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顺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59"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徐汇区学生艺术单项比赛“五原杯”幼儿绘画专场展示活动顺序表</t>
    </r>
  </si>
  <si>
    <t xml:space="preserve">比赛场次</t>
  </si>
  <si>
    <t xml:space="preserve">签到时间</t>
  </si>
  <si>
    <t xml:space="preserve">比赛时间</t>
  </si>
  <si>
    <t xml:space="preserve">比赛编号</t>
  </si>
  <si>
    <t xml:space="preserve">学校全称</t>
  </si>
  <si>
    <t xml:space="preserve">学生姓名</t>
  </si>
  <si>
    <t xml:space="preserve">组别</t>
  </si>
  <si>
    <t xml:space="preserve">作品名称</t>
  </si>
  <si>
    <t xml:space="preserve">第一场次
（四楼多功能厅）</t>
  </si>
  <si>
    <t xml:space="preserve">13:00-14:00</t>
  </si>
  <si>
    <t xml:space="preserve">上海市徐汇区东兰幼儿园</t>
  </si>
  <si>
    <t xml:space="preserve">谢易珂</t>
  </si>
  <si>
    <t xml:space="preserve">大班组</t>
  </si>
  <si>
    <t xml:space="preserve">《我的梦想》</t>
  </si>
  <si>
    <t xml:space="preserve">张悦</t>
  </si>
  <si>
    <t xml:space="preserve">《月球空间站》</t>
  </si>
  <si>
    <t xml:space="preserve">袁懿逸</t>
  </si>
  <si>
    <t xml:space="preserve">《风信子》</t>
  </si>
  <si>
    <t xml:space="preserve">田馨</t>
  </si>
  <si>
    <t xml:space="preserve">《彩虹》</t>
  </si>
  <si>
    <t xml:space="preserve">上海市徐汇区龙山幼儿园</t>
  </si>
  <si>
    <t xml:space="preserve">余臻</t>
  </si>
  <si>
    <t xml:space="preserve">《趣秋游》</t>
  </si>
  <si>
    <t xml:space="preserve">陈祎甯</t>
  </si>
  <si>
    <t xml:space="preserve">《阳光姐妹淘》</t>
  </si>
  <si>
    <t xml:space="preserve">莫筱沫</t>
  </si>
  <si>
    <t xml:space="preserve">《月光光静悄悄》</t>
  </si>
  <si>
    <t xml:space="preserve">李乐彤</t>
  </si>
  <si>
    <t xml:space="preserve">《扬帆起航》</t>
  </si>
  <si>
    <t xml:space="preserve">孔柚媛</t>
  </si>
  <si>
    <t xml:space="preserve">《筑》</t>
  </si>
  <si>
    <t xml:space="preserve">上海市徐汇区梅陇第二幼儿园</t>
  </si>
  <si>
    <t xml:space="preserve">王浣云</t>
  </si>
  <si>
    <t xml:space="preserve">《水果大聚会》</t>
  </si>
  <si>
    <t xml:space="preserve">刘佳谦</t>
  </si>
  <si>
    <t xml:space="preserve">《彩虹火车》</t>
  </si>
  <si>
    <t xml:space="preserve">朱景行</t>
  </si>
  <si>
    <t xml:space="preserve">《童话城堡》</t>
  </si>
  <si>
    <t xml:space="preserve">上海交通大学幼儿园</t>
  </si>
  <si>
    <t xml:space="preserve">恽惟羽</t>
  </si>
  <si>
    <t xml:space="preserve">《缤纷的夜晚》</t>
  </si>
  <si>
    <t xml:space="preserve">缪锡妍</t>
  </si>
  <si>
    <t xml:space="preserve">《鱼》</t>
  </si>
  <si>
    <t xml:space="preserve">张艾米</t>
  </si>
  <si>
    <t xml:space="preserve">《奶牛》</t>
  </si>
  <si>
    <t xml:space="preserve">苏新宸</t>
  </si>
  <si>
    <t xml:space="preserve">《荷》</t>
  </si>
  <si>
    <t xml:space="preserve">蓓蕾幼稚园</t>
  </si>
  <si>
    <t xml:space="preserve">侯沐辰</t>
  </si>
  <si>
    <t xml:space="preserve">《遨游太空》</t>
  </si>
  <si>
    <t xml:space="preserve">徐若夕</t>
  </si>
  <si>
    <t xml:space="preserve">《保卫地球》</t>
  </si>
  <si>
    <t xml:space="preserve">王昱宁</t>
  </si>
  <si>
    <t xml:space="preserve">《兔子开心的一天》</t>
  </si>
  <si>
    <t xml:space="preserve">周泽楠</t>
  </si>
  <si>
    <t xml:space="preserve">《动物园》</t>
  </si>
  <si>
    <t xml:space="preserve">刘悦涵</t>
  </si>
  <si>
    <t xml:space="preserve">《公园嬉闹》</t>
  </si>
  <si>
    <t xml:space="preserve">曹雪婷</t>
  </si>
  <si>
    <t xml:space="preserve">《瓢虫的花园》</t>
  </si>
  <si>
    <t xml:space="preserve">上海市徐汇区汇霖幼儿园</t>
  </si>
  <si>
    <t xml:space="preserve">韩令甯</t>
  </si>
  <si>
    <t xml:space="preserve">《夏荷》</t>
  </si>
  <si>
    <t xml:space="preserve">马御涵</t>
  </si>
  <si>
    <t xml:space="preserve">《爱心小屋》</t>
  </si>
  <si>
    <t xml:space="preserve">赵语桐</t>
  </si>
  <si>
    <t xml:space="preserve">《魔术师》</t>
  </si>
  <si>
    <t xml:space="preserve">彭允钰</t>
  </si>
  <si>
    <r>
      <rPr>
        <sz val="10"/>
        <rFont val="Noto Sans"/>
        <family val="2"/>
      </rPr>
      <t xml:space="preserve">《中华文明见证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兵马俑》</t>
    </r>
  </si>
  <si>
    <t xml:space="preserve">金允铭</t>
  </si>
  <si>
    <t xml:space="preserve">《中国三星堆》</t>
  </si>
  <si>
    <t xml:space="preserve">上海市徐汇区陇龙幼稚园</t>
  </si>
  <si>
    <t xml:space="preserve">韦祎</t>
  </si>
  <si>
    <t xml:space="preserve">《我的上海》</t>
  </si>
  <si>
    <t xml:space="preserve">倪添珵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MEET</t>
    </r>
    <r>
      <rPr>
        <sz val="10"/>
        <rFont val="Noto Sans"/>
        <family val="2"/>
      </rPr>
      <t xml:space="preserve">》</t>
    </r>
  </si>
  <si>
    <t xml:space="preserve">潘宇恒</t>
  </si>
  <si>
    <t xml:space="preserve">《世界第一的帽子》</t>
  </si>
  <si>
    <t xml:space="preserve">马天泽</t>
  </si>
  <si>
    <t xml:space="preserve">《我的情绪小怪兽》</t>
  </si>
  <si>
    <t xml:space="preserve">上海市徐汇区平江路幼儿园</t>
  </si>
  <si>
    <t xml:space="preserve">许彦妮</t>
  </si>
  <si>
    <t xml:space="preserve">《红领巾少先队员》</t>
  </si>
  <si>
    <t xml:space="preserve">李星颐</t>
  </si>
  <si>
    <t xml:space="preserve">《海洋乐园的守护之旅》</t>
  </si>
  <si>
    <t xml:space="preserve">谷怡梦</t>
  </si>
  <si>
    <t xml:space="preserve">《灵宵花下》</t>
  </si>
  <si>
    <t xml:space="preserve">上海市徐汇区田林第六幼儿园</t>
  </si>
  <si>
    <t xml:space="preserve">袁嘉一</t>
  </si>
  <si>
    <t xml:space="preserve">《重彩油画棒小松鼠》</t>
  </si>
  <si>
    <t xml:space="preserve">韩菱玥</t>
  </si>
  <si>
    <t xml:space="preserve">《向阳》</t>
  </si>
  <si>
    <t xml:space="preserve">谭书艺</t>
  </si>
  <si>
    <t xml:space="preserve">《采蜜》</t>
  </si>
  <si>
    <t xml:space="preserve">钱思漪</t>
  </si>
  <si>
    <t xml:space="preserve">《童年》</t>
  </si>
  <si>
    <t xml:space="preserve">上海市徐汇区新宜幼稚园</t>
  </si>
  <si>
    <t xml:space="preserve">欧阳谊</t>
  </si>
  <si>
    <t xml:space="preserve">《爱护地球》</t>
  </si>
  <si>
    <t xml:space="preserve">张景源</t>
  </si>
  <si>
    <t xml:space="preserve">《蘑菇森林》</t>
  </si>
  <si>
    <t xml:space="preserve">黄植</t>
  </si>
  <si>
    <t xml:space="preserve">《快乐小羊》</t>
  </si>
  <si>
    <t xml:space="preserve">曹惠中</t>
  </si>
  <si>
    <t xml:space="preserve">《千里江山图》</t>
  </si>
  <si>
    <t xml:space="preserve">上海市徐汇区紫薇实验幼儿园</t>
  </si>
  <si>
    <t xml:space="preserve">王锦烨</t>
  </si>
  <si>
    <t xml:space="preserve">《荷合美美，好运莲莲》</t>
  </si>
  <si>
    <t xml:space="preserve">周弈澂</t>
  </si>
  <si>
    <t xml:space="preserve">《我的自画像》</t>
  </si>
  <si>
    <t xml:space="preserve">苗雨溪</t>
  </si>
  <si>
    <t xml:space="preserve">《草与花》</t>
  </si>
  <si>
    <t xml:space="preserve">崔珺怡</t>
  </si>
  <si>
    <t xml:space="preserve">《闪闪发光的冰箱机器人》</t>
  </si>
  <si>
    <t xml:space="preserve">曹琭仪</t>
  </si>
  <si>
    <t xml:space="preserve">市级机关第一幼儿园</t>
  </si>
  <si>
    <t xml:space="preserve">孔予</t>
  </si>
  <si>
    <t xml:space="preserve">《大龙虾》</t>
  </si>
  <si>
    <t xml:space="preserve">周霖荃</t>
  </si>
  <si>
    <t xml:space="preserve">《沙漠之花》</t>
  </si>
  <si>
    <t xml:space="preserve">谢恩玛</t>
  </si>
  <si>
    <t xml:space="preserve">《小狗咖啡厅》</t>
  </si>
  <si>
    <t xml:space="preserve">万谨初</t>
  </si>
  <si>
    <t xml:space="preserve">《龙腾》</t>
  </si>
  <si>
    <t xml:space="preserve">上海市徐汇区乌鲁木齐南路幼儿园</t>
  </si>
  <si>
    <t xml:space="preserve"> 罗卿云</t>
  </si>
  <si>
    <t xml:space="preserve">《天安门》</t>
  </si>
  <si>
    <t xml:space="preserve">潘子清</t>
  </si>
  <si>
    <t xml:space="preserve">《飞马伴舞地球梦》</t>
  </si>
  <si>
    <t xml:space="preserve"> 殷榕岭</t>
  </si>
  <si>
    <t xml:space="preserve">《魔法让世界充满爱》</t>
  </si>
  <si>
    <t xml:space="preserve">上海市徐汇区漕溪新村幼儿园</t>
  </si>
  <si>
    <t xml:space="preserve">赵瑾依</t>
  </si>
  <si>
    <t xml:space="preserve">《秋游》</t>
  </si>
  <si>
    <t xml:space="preserve">公曦玥</t>
  </si>
  <si>
    <t xml:space="preserve">《秋》</t>
  </si>
  <si>
    <t xml:space="preserve">康星云</t>
  </si>
  <si>
    <t xml:space="preserve">《彩虹上的城堡》</t>
  </si>
  <si>
    <t xml:space="preserve">许柳依</t>
  </si>
  <si>
    <t xml:space="preserve">《秋天的房子》</t>
  </si>
  <si>
    <t xml:space="preserve">邹力帆</t>
  </si>
  <si>
    <t xml:space="preserve">《祖国妈妈》</t>
  </si>
  <si>
    <t xml:space="preserve">上海市徐汇区杜鹃园幼稚园</t>
  </si>
  <si>
    <t xml:space="preserve">陈灼荣</t>
  </si>
  <si>
    <t xml:space="preserve">《仙人掌》</t>
  </si>
  <si>
    <t xml:space="preserve">王钧萸</t>
  </si>
  <si>
    <t xml:space="preserve">《动物花园》</t>
  </si>
  <si>
    <t xml:space="preserve">上海市徐汇区华建幼儿园</t>
  </si>
  <si>
    <t xml:space="preserve">孙书允</t>
  </si>
  <si>
    <t xml:space="preserve">《兄妹共逐足球梦》</t>
  </si>
  <si>
    <t xml:space="preserve">上海市徐汇区汇家幼儿园</t>
  </si>
  <si>
    <t xml:space="preserve">张芮晴</t>
  </si>
  <si>
    <t xml:space="preserve">《漂亮花瓶》</t>
  </si>
  <si>
    <t xml:space="preserve">孙诗霖</t>
  </si>
  <si>
    <t xml:space="preserve">《美丽的城堡》</t>
  </si>
  <si>
    <t xml:space="preserve">陈曼灵</t>
  </si>
  <si>
    <t xml:space="preserve">《五彩城堡》</t>
  </si>
  <si>
    <t xml:space="preserve">翟慧辰</t>
  </si>
  <si>
    <t xml:space="preserve">《星际探索》</t>
  </si>
  <si>
    <t xml:space="preserve">程安饴</t>
  </si>
  <si>
    <t xml:space="preserve">《梦幻海洋》</t>
  </si>
  <si>
    <t xml:space="preserve">邢翊蕊</t>
  </si>
  <si>
    <t xml:space="preserve">《祖国万年长青》</t>
  </si>
  <si>
    <t xml:space="preserve">上海市徐汇区康沁幼儿园</t>
  </si>
  <si>
    <t xml:space="preserve">刘珺怡 </t>
  </si>
  <si>
    <t xml:space="preserve">《橙黄橘緑》</t>
  </si>
  <si>
    <t xml:space="preserve">徐清羽 </t>
  </si>
  <si>
    <t xml:space="preserve">《山村》</t>
  </si>
  <si>
    <t xml:space="preserve">范乐乐</t>
  </si>
  <si>
    <t xml:space="preserve">《小兔的一家》</t>
  </si>
  <si>
    <t xml:space="preserve">苗泽曦</t>
  </si>
  <si>
    <t xml:space="preserve">王可慕</t>
  </si>
  <si>
    <t xml:space="preserve">《快乐动物园》</t>
  </si>
  <si>
    <t xml:space="preserve">何乔溪</t>
  </si>
  <si>
    <t xml:space="preserve">《秋天的白桦树》</t>
  </si>
  <si>
    <t xml:space="preserve">上海市徐汇区科技幼儿园</t>
  </si>
  <si>
    <t xml:space="preserve">陆梓茉</t>
  </si>
  <si>
    <t xml:space="preserve">《虞美人》</t>
  </si>
  <si>
    <t xml:space="preserve">肖奕成</t>
  </si>
  <si>
    <t xml:space="preserve">《星际兔兔探险记》</t>
  </si>
  <si>
    <t xml:space="preserve">赵晞晨</t>
  </si>
  <si>
    <t xml:space="preserve">《海洋秘境》</t>
  </si>
  <si>
    <t xml:space="preserve">周依冉</t>
  </si>
  <si>
    <t xml:space="preserve">《橙黄》</t>
  </si>
  <si>
    <t xml:space="preserve">陶钧颐</t>
  </si>
  <si>
    <t xml:space="preserve">《无边森林》</t>
  </si>
  <si>
    <t xml:space="preserve">上海市徐汇区乐山幼儿园</t>
  </si>
  <si>
    <t xml:space="preserve">魏祺</t>
  </si>
  <si>
    <t xml:space="preserve">《攀岩运动》</t>
  </si>
  <si>
    <t xml:space="preserve">上海市徐汇区梅陇幼儿园</t>
  </si>
  <si>
    <t xml:space="preserve">宋珺丽</t>
  </si>
  <si>
    <t xml:space="preserve">《中国龙》</t>
  </si>
  <si>
    <t xml:space="preserve">朱天乐</t>
  </si>
  <si>
    <t xml:space="preserve">《保护海洋 守护家园》</t>
  </si>
  <si>
    <t xml:space="preserve">张思妤</t>
  </si>
  <si>
    <t xml:space="preserve">《大眼萌小黄人》</t>
  </si>
  <si>
    <t xml:space="preserve">张澈奇</t>
  </si>
  <si>
    <t xml:space="preserve">《赏桂》</t>
  </si>
  <si>
    <t xml:space="preserve">罗蜜儿</t>
  </si>
  <si>
    <t xml:space="preserve">《小动物去旅行》</t>
  </si>
  <si>
    <t xml:space="preserve">上海市徐汇区瑞德幼儿园</t>
  </si>
  <si>
    <t xml:space="preserve">徐诗晴</t>
  </si>
  <si>
    <t xml:space="preserve">杨知然</t>
  </si>
  <si>
    <r>
      <rPr>
        <sz val="10"/>
        <rFont val="Noto Sans"/>
        <family val="2"/>
      </rPr>
      <t xml:space="preserve">《盛世华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庆祝祖国母亲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周岁生日》</t>
    </r>
  </si>
  <si>
    <t xml:space="preserve">范楷琦</t>
  </si>
  <si>
    <t xml:space="preserve">《快乐的美人鱼》</t>
  </si>
  <si>
    <t xml:space="preserve">彭一诺</t>
  </si>
  <si>
    <t xml:space="preserve">《春暖花开的乐园》</t>
  </si>
  <si>
    <t xml:space="preserve">曹许诺</t>
  </si>
  <si>
    <t xml:space="preserve">《好朋友》</t>
  </si>
  <si>
    <t xml:space="preserve">第二场次
（四楼多功能厅）</t>
  </si>
  <si>
    <t xml:space="preserve">14:15-15:15</t>
  </si>
  <si>
    <t xml:space="preserve">上海市徐汇区盛华幼儿园</t>
  </si>
  <si>
    <t xml:space="preserve">杨喜多</t>
  </si>
  <si>
    <t xml:space="preserve">《市井生活》</t>
  </si>
  <si>
    <t xml:space="preserve">曹栎宸</t>
  </si>
  <si>
    <t xml:space="preserve">《我爱我的祖国》</t>
  </si>
  <si>
    <t xml:space="preserve">魏一诺</t>
  </si>
  <si>
    <t xml:space="preserve">《我和我的动物朋友》</t>
  </si>
  <si>
    <t xml:space="preserve">朱希桐</t>
  </si>
  <si>
    <t xml:space="preserve">《秋日彩红帽》</t>
  </si>
  <si>
    <t xml:space="preserve">上海市徐汇区襄阳南路第一幼儿园</t>
  </si>
  <si>
    <t xml:space="preserve">魏妤菲</t>
  </si>
  <si>
    <t xml:space="preserve">《小画家》</t>
  </si>
  <si>
    <t xml:space="preserve">姚德彧</t>
  </si>
  <si>
    <t xml:space="preserve">《落日霞光》</t>
  </si>
  <si>
    <t xml:space="preserve">秦炼柔</t>
  </si>
  <si>
    <t xml:space="preserve">《鱼儿与花》</t>
  </si>
  <si>
    <t xml:space="preserve">冯溪忱</t>
  </si>
  <si>
    <t xml:space="preserve">《飞上天》</t>
  </si>
  <si>
    <t xml:space="preserve">孙玥</t>
  </si>
  <si>
    <t xml:space="preserve">《空空兔》</t>
  </si>
  <si>
    <t xml:space="preserve">崔灿</t>
  </si>
  <si>
    <t xml:space="preserve">《我爱你中国》</t>
  </si>
  <si>
    <t xml:space="preserve">徐梓哲</t>
  </si>
  <si>
    <t xml:space="preserve">《晰明清盈》</t>
  </si>
  <si>
    <t xml:space="preserve">沈星辰</t>
  </si>
  <si>
    <t xml:space="preserve">《蜡染：线描浙江乌镇村寨房屋》</t>
  </si>
  <si>
    <t xml:space="preserve">陈希言</t>
  </si>
  <si>
    <t xml:space="preserve">《童心绘彩庆国诞》</t>
  </si>
  <si>
    <t xml:space="preserve">王语灵</t>
  </si>
  <si>
    <t xml:space="preserve">《快乐大熊猫》</t>
  </si>
  <si>
    <t xml:space="preserve">上海市徐汇区益思幼儿园</t>
  </si>
  <si>
    <t xml:space="preserve">李心唯</t>
  </si>
  <si>
    <t xml:space="preserve">《向日葵女孩》</t>
  </si>
  <si>
    <t xml:space="preserve">朱玥馨</t>
  </si>
  <si>
    <t xml:space="preserve">《女巫的糖果屋》</t>
  </si>
  <si>
    <t xml:space="preserve">沈奕瑄</t>
  </si>
  <si>
    <t xml:space="preserve">上海市徐汇区印象幼儿园</t>
  </si>
  <si>
    <t xml:space="preserve">孙艺宁</t>
  </si>
  <si>
    <t xml:space="preserve">《章鱼先生买衣服》</t>
  </si>
  <si>
    <t xml:space="preserve">熊予珩</t>
  </si>
  <si>
    <t xml:space="preserve">《梦想世界》</t>
  </si>
  <si>
    <t xml:space="preserve">沈星如</t>
  </si>
  <si>
    <t xml:space="preserve">《蓝色茶韵》</t>
  </si>
  <si>
    <t xml:space="preserve">上海市徐汇区樱花园幼儿园</t>
  </si>
  <si>
    <t xml:space="preserve">赵梦琳</t>
  </si>
  <si>
    <t xml:space="preserve">《歌唱祖国》</t>
  </si>
  <si>
    <t xml:space="preserve">朱灵悦</t>
  </si>
  <si>
    <t xml:space="preserve">《彩色小兔》</t>
  </si>
  <si>
    <t xml:space="preserve">上海市徐汇区长海幼儿园</t>
  </si>
  <si>
    <t xml:space="preserve">苏钰淇</t>
  </si>
  <si>
    <t xml:space="preserve">《唐宫夜宴》</t>
  </si>
  <si>
    <t xml:space="preserve">上海市徐汇区徐汇实验幼儿园</t>
  </si>
  <si>
    <t xml:space="preserve">沈昱诚</t>
  </si>
  <si>
    <t xml:space="preserve">《天鹅》</t>
  </si>
  <si>
    <t xml:space="preserve">房昕蕊</t>
  </si>
  <si>
    <t xml:space="preserve">《红旗下的一抹童真》</t>
  </si>
  <si>
    <t xml:space="preserve">上海市徐汇区长桥第一幼儿园</t>
  </si>
  <si>
    <t xml:space="preserve">冯语菡</t>
  </si>
  <si>
    <t xml:space="preserve">《千里江山》</t>
  </si>
  <si>
    <t xml:space="preserve">吕奕宸</t>
  </si>
  <si>
    <t xml:space="preserve">《小猫吃鱼》</t>
  </si>
  <si>
    <t xml:space="preserve">律逸</t>
  </si>
  <si>
    <t xml:space="preserve">《丰盛的午餐》</t>
  </si>
  <si>
    <t xml:space="preserve">赵晟宇</t>
  </si>
  <si>
    <t xml:space="preserve">《有趣的动物园》</t>
  </si>
  <si>
    <t xml:space="preserve">上海市徐汇区阳光幼儿园</t>
  </si>
  <si>
    <t xml:space="preserve">孙延领</t>
  </si>
  <si>
    <r>
      <rPr>
        <sz val="10"/>
        <rFont val="Noto Sans"/>
        <family val="2"/>
      </rPr>
      <t xml:space="preserve">《神探狗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圣节等》</t>
    </r>
  </si>
  <si>
    <t xml:space="preserve">陈逸昕</t>
  </si>
  <si>
    <t xml:space="preserve">《攀登》</t>
  </si>
  <si>
    <t xml:space="preserve">王依依</t>
  </si>
  <si>
    <t xml:space="preserve">《美丽的家园》</t>
  </si>
  <si>
    <t xml:space="preserve">孙欣怡</t>
  </si>
  <si>
    <t xml:space="preserve">《我爱祖国》</t>
  </si>
  <si>
    <t xml:space="preserve">上海市徐汇区星辰幼儿园</t>
  </si>
  <si>
    <t xml:space="preserve">张奕笙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岁的美丽中国》</t>
    </r>
  </si>
  <si>
    <t xml:space="preserve">王晗宁</t>
  </si>
  <si>
    <t xml:space="preserve">《阳光秋日胜春朝》</t>
  </si>
  <si>
    <t xml:space="preserve">孙宓盈</t>
  </si>
  <si>
    <t xml:space="preserve">《拉斯科洞窟壁画》</t>
  </si>
  <si>
    <t xml:space="preserve">上海市徐汇区枫林幼儿园</t>
  </si>
  <si>
    <t xml:space="preserve">徐昕蕊</t>
  </si>
  <si>
    <t xml:space="preserve">《魅力教堂》</t>
  </si>
  <si>
    <t xml:space="preserve">王雯玺</t>
  </si>
  <si>
    <t xml:space="preserve">《秋天的美景》</t>
  </si>
  <si>
    <t xml:space="preserve">金一诺</t>
  </si>
  <si>
    <t xml:space="preserve">《秋天的小火车》</t>
  </si>
  <si>
    <t xml:space="preserve">王潇恺</t>
  </si>
  <si>
    <t xml:space="preserve">《丹枫迎秋》</t>
  </si>
  <si>
    <t xml:space="preserve">上海市徐汇区果果幼儿园</t>
  </si>
  <si>
    <t xml:space="preserve">林熠瑶</t>
  </si>
  <si>
    <t xml:space="preserve">上海市徐汇区长桥第三幼儿园</t>
  </si>
  <si>
    <t xml:space="preserve">闫一实</t>
  </si>
  <si>
    <t xml:space="preserve">《海底世界》</t>
  </si>
  <si>
    <t xml:space="preserve">吕懿祎</t>
  </si>
  <si>
    <t xml:space="preserve">《我的新书包》</t>
  </si>
  <si>
    <t xml:space="preserve">马婉静</t>
  </si>
  <si>
    <t xml:space="preserve">《丰收》</t>
  </si>
  <si>
    <t xml:space="preserve">林伊欣</t>
  </si>
  <si>
    <t xml:space="preserve">《彩色的梦》</t>
  </si>
  <si>
    <t xml:space="preserve">虞洛遥</t>
  </si>
  <si>
    <t xml:space="preserve">《沉入海底世界》</t>
  </si>
  <si>
    <t xml:space="preserve">陶林希</t>
  </si>
  <si>
    <t xml:space="preserve">《中国航天火箭》</t>
  </si>
  <si>
    <t xml:space="preserve">高景萱</t>
  </si>
  <si>
    <t xml:space="preserve">《小兔的萝卜屋》</t>
  </si>
  <si>
    <t xml:space="preserve">上海市徐汇区漕河泾新汇幼儿园</t>
  </si>
  <si>
    <t xml:space="preserve">张赟宸</t>
  </si>
  <si>
    <t xml:space="preserve">《夏日饮品》</t>
  </si>
  <si>
    <t xml:space="preserve">陆依贝</t>
  </si>
  <si>
    <t xml:space="preserve">《海洋世界》</t>
  </si>
  <si>
    <t xml:space="preserve">章予安</t>
  </si>
  <si>
    <t xml:space="preserve">《璀璨星空》</t>
  </si>
  <si>
    <t xml:space="preserve">上海市徐汇区机关建国幼儿园</t>
  </si>
  <si>
    <t xml:space="preserve">刘曦文</t>
  </si>
  <si>
    <t xml:space="preserve">《春日花篮》</t>
  </si>
  <si>
    <t xml:space="preserve">周铭熙</t>
  </si>
  <si>
    <t xml:space="preserve">《拥抱地球的我》</t>
  </si>
  <si>
    <t xml:space="preserve">郑衍知</t>
  </si>
  <si>
    <t xml:space="preserve">《健康的我》</t>
  </si>
  <si>
    <t xml:space="preserve">崔芃芃</t>
  </si>
  <si>
    <t xml:space="preserve">《花丛里的小猫》</t>
  </si>
  <si>
    <t xml:space="preserve">代嘉忻</t>
  </si>
  <si>
    <t xml:space="preserve">《奇妙的幼儿园》</t>
  </si>
  <si>
    <t xml:space="preserve">蒋忻桐</t>
  </si>
  <si>
    <t xml:space="preserve">《中国心》</t>
  </si>
  <si>
    <t xml:space="preserve">王奕冉</t>
  </si>
  <si>
    <t xml:space="preserve">《前行》</t>
  </si>
  <si>
    <t xml:space="preserve">上海市徐汇区位育幼儿园</t>
  </si>
  <si>
    <t xml:space="preserve">陈馨颖</t>
  </si>
  <si>
    <t xml:space="preserve">《热闹的动物园》</t>
  </si>
  <si>
    <t xml:space="preserve">胡龄心</t>
  </si>
  <si>
    <t xml:space="preserve">《快乐的迪士尼》</t>
  </si>
  <si>
    <t xml:space="preserve">上海市徐汇区艺树幼儿园</t>
  </si>
  <si>
    <t xml:space="preserve">马灵心</t>
  </si>
  <si>
    <t xml:space="preserve">《跳舞的房子》</t>
  </si>
  <si>
    <t xml:space="preserve">曲云歌</t>
  </si>
  <si>
    <t xml:space="preserve">《喝奶茶的海绵宝宝》</t>
  </si>
  <si>
    <t xml:space="preserve">陈延敬</t>
  </si>
  <si>
    <t xml:space="preserve">《未来的车》</t>
  </si>
  <si>
    <t xml:space="preserve">上海市徐汇区园南幼儿园</t>
  </si>
  <si>
    <t xml:space="preserve">曹琳琪</t>
  </si>
  <si>
    <t xml:space="preserve">《小龟的梦幻乐园》</t>
  </si>
  <si>
    <t xml:space="preserve">邵羿铭</t>
  </si>
  <si>
    <t xml:space="preserve">《飞向火星》</t>
  </si>
  <si>
    <t xml:space="preserve">黄熠宸</t>
  </si>
  <si>
    <t xml:space="preserve">《扑蝴蝶》</t>
  </si>
  <si>
    <t xml:space="preserve">谢灵飞</t>
  </si>
  <si>
    <t xml:space="preserve">《吹笛子的小男孩》</t>
  </si>
  <si>
    <t xml:space="preserve">上海市徐汇区民办田林东方幼儿园</t>
  </si>
  <si>
    <t xml:space="preserve">黄嘉仪</t>
  </si>
  <si>
    <t xml:space="preserve">《快乐的一天》</t>
  </si>
  <si>
    <t xml:space="preserve">王蔚榕</t>
  </si>
  <si>
    <t xml:space="preserve">《一滴水的世界》</t>
  </si>
  <si>
    <t xml:space="preserve">许昕予</t>
  </si>
  <si>
    <t xml:space="preserve">《地球是我家》</t>
  </si>
  <si>
    <t xml:space="preserve">罗琪涵</t>
  </si>
  <si>
    <t xml:space="preserve">《鹤》</t>
  </si>
  <si>
    <t xml:space="preserve">沈家仪</t>
  </si>
  <si>
    <t xml:space="preserve">《快乐时光》</t>
  </si>
  <si>
    <t xml:space="preserve">徐舒晏</t>
  </si>
  <si>
    <t xml:space="preserve">《仰望星空》</t>
  </si>
  <si>
    <t xml:space="preserve">上海市徐汇区东安一村幼儿园</t>
  </si>
  <si>
    <t xml:space="preserve">范皓允</t>
  </si>
  <si>
    <t xml:space="preserve">《我最爱的幼儿园》</t>
  </si>
  <si>
    <t xml:space="preserve">黄心蕾</t>
  </si>
  <si>
    <t xml:space="preserve">《我心中的幼儿园》</t>
  </si>
  <si>
    <t xml:space="preserve">徐汇区科技逸夫幼儿园</t>
  </si>
  <si>
    <t xml:space="preserve">王曦玥</t>
  </si>
  <si>
    <t xml:space="preserve">《昆虫记》</t>
  </si>
  <si>
    <t xml:space="preserve">朱若溪</t>
  </si>
  <si>
    <t xml:space="preserve">韩昀蓉</t>
  </si>
  <si>
    <t xml:space="preserve">《月光下的小精灵》</t>
  </si>
  <si>
    <t xml:space="preserve">于颖子卿</t>
  </si>
  <si>
    <t xml:space="preserve">《向日葵》</t>
  </si>
  <si>
    <t xml:space="preserve">上海师范大学附属幼儿园</t>
  </si>
  <si>
    <t xml:space="preserve">吕梓荣</t>
  </si>
  <si>
    <t xml:space="preserve">《我心中的上海》</t>
  </si>
  <si>
    <t xml:space="preserve">杨鸣谦</t>
  </si>
  <si>
    <t xml:space="preserve">《马克笔的童话》</t>
  </si>
  <si>
    <t xml:space="preserve">甄悠有</t>
  </si>
  <si>
    <t xml:space="preserve">董颂今</t>
  </si>
  <si>
    <t xml:space="preserve">《我爱敦煌》</t>
  </si>
  <si>
    <t xml:space="preserve">陈矜宏</t>
  </si>
  <si>
    <t xml:space="preserve">《动物乐园》</t>
  </si>
  <si>
    <t xml:space="preserve">饶若琳</t>
  </si>
  <si>
    <t xml:space="preserve">《美丽家园》</t>
  </si>
  <si>
    <t xml:space="preserve">上海市徐汇区汇星幼儿园</t>
  </si>
  <si>
    <t xml:space="preserve">刘彣骁</t>
  </si>
  <si>
    <t xml:space="preserve">《我爱地球》</t>
  </si>
  <si>
    <t xml:space="preserve">姚雨晴</t>
  </si>
  <si>
    <t xml:space="preserve">《我爱体育场的秋天》</t>
  </si>
  <si>
    <t xml:space="preserve">上海市徐汇区五原路幼儿园</t>
  </si>
  <si>
    <t xml:space="preserve">孙嘉颖</t>
  </si>
  <si>
    <t xml:space="preserve">《花果山之梦》</t>
  </si>
  <si>
    <t xml:space="preserve">马芷悦</t>
  </si>
  <si>
    <t xml:space="preserve">《时光列车》</t>
  </si>
  <si>
    <t xml:space="preserve">柯沛憇</t>
  </si>
  <si>
    <t xml:space="preserve">《国乒梦之队》</t>
  </si>
  <si>
    <t xml:space="preserve">冷宜纭</t>
  </si>
  <si>
    <t xml:space="preserve">《滴答滴答》</t>
  </si>
  <si>
    <t xml:space="preserve">韩非非</t>
  </si>
  <si>
    <t xml:space="preserve">《奇思妙想世界》</t>
  </si>
  <si>
    <t xml:space="preserve">第三场次
（四楼多功能厅）</t>
  </si>
  <si>
    <t xml:space="preserve">15:30-16:30</t>
  </si>
  <si>
    <t xml:space="preserve">郑渝忱 </t>
  </si>
  <si>
    <t xml:space="preserve">中班组</t>
  </si>
  <si>
    <t xml:space="preserve">《幼儿园快乐一天》</t>
  </si>
  <si>
    <t xml:space="preserve">陈萱</t>
  </si>
  <si>
    <t xml:space="preserve">《幸福家园》</t>
  </si>
  <si>
    <t xml:space="preserve">复旦大学医学院幼儿园</t>
  </si>
  <si>
    <t xml:space="preserve">侯希悦</t>
  </si>
  <si>
    <t xml:space="preserve">《竹林熊猫》</t>
  </si>
  <si>
    <t xml:space="preserve">孙楚昀</t>
  </si>
  <si>
    <t xml:space="preserve">《玩纸飞机的男孩》</t>
  </si>
  <si>
    <t xml:space="preserve">梁宸昊</t>
  </si>
  <si>
    <t xml:space="preserve">《我的城市之旅》</t>
  </si>
  <si>
    <t xml:space="preserve">袁曦</t>
  </si>
  <si>
    <t xml:space="preserve">《花花世界》</t>
  </si>
  <si>
    <t xml:space="preserve">钱奕瑄</t>
  </si>
  <si>
    <t xml:space="preserve">《向往》</t>
  </si>
  <si>
    <t xml:space="preserve">周渺</t>
  </si>
  <si>
    <t xml:space="preserve">《小小梦想家》</t>
  </si>
  <si>
    <t xml:space="preserve">江易涵</t>
  </si>
  <si>
    <t xml:space="preserve">《快乐的小兔》</t>
  </si>
  <si>
    <t xml:space="preserve">李家玮</t>
  </si>
  <si>
    <t xml:space="preserve">《竹林里的太空梦》</t>
  </si>
  <si>
    <t xml:space="preserve">周承宜</t>
  </si>
  <si>
    <t xml:space="preserve">《睡莲》</t>
  </si>
  <si>
    <t xml:space="preserve">张鸿轩</t>
  </si>
  <si>
    <t xml:space="preserve">《蓝天下的挚爱》</t>
  </si>
  <si>
    <t xml:space="preserve">周柯宇</t>
  </si>
  <si>
    <t xml:space="preserve">孟幻如</t>
  </si>
  <si>
    <t xml:space="preserve">《奇思妙想的世界》</t>
  </si>
  <si>
    <t xml:space="preserve">李晨依</t>
  </si>
  <si>
    <t xml:space="preserve">贺雨橦</t>
  </si>
  <si>
    <t xml:space="preserve">《蝴蝶飞舞》</t>
  </si>
  <si>
    <t xml:space="preserve">王梓亮</t>
  </si>
  <si>
    <t xml:space="preserve">蔡陈煊</t>
  </si>
  <si>
    <t xml:space="preserve">《向阳而生》</t>
  </si>
  <si>
    <t xml:space="preserve">张昱辰</t>
  </si>
  <si>
    <t xml:space="preserve">《百鸟国》</t>
  </si>
  <si>
    <t xml:space="preserve">张悠然</t>
  </si>
  <si>
    <t xml:space="preserve">《蜜蜂的花园探险》</t>
  </si>
  <si>
    <t xml:space="preserve">曹珞昕</t>
  </si>
  <si>
    <t xml:space="preserve">《秋语》</t>
  </si>
  <si>
    <t xml:space="preserve">桑晞玥</t>
  </si>
  <si>
    <t xml:space="preserve">《鲤鱼跃龙门》</t>
  </si>
  <si>
    <t xml:space="preserve">徐心悦</t>
  </si>
  <si>
    <t xml:space="preserve">张茗婧</t>
  </si>
  <si>
    <t xml:space="preserve">《咏鹅》</t>
  </si>
  <si>
    <t xml:space="preserve">胡晏宁</t>
  </si>
  <si>
    <t xml:space="preserve">《美人鱼幻想曲》</t>
  </si>
  <si>
    <t xml:space="preserve">杨昀衡</t>
  </si>
  <si>
    <t xml:space="preserve">《星空圆梦》</t>
  </si>
  <si>
    <t xml:space="preserve">李子言</t>
  </si>
  <si>
    <t xml:space="preserve">《秋知》</t>
  </si>
  <si>
    <t xml:space="preserve">王胜煜</t>
  </si>
  <si>
    <t xml:space="preserve">《小小消防员》</t>
  </si>
  <si>
    <t xml:space="preserve">焦浏馨</t>
  </si>
  <si>
    <t xml:space="preserve">《魔法屋》</t>
  </si>
  <si>
    <t xml:space="preserve">孙昕妍</t>
  </si>
  <si>
    <t xml:space="preserve">《彩虹里的乐园》</t>
  </si>
  <si>
    <t xml:space="preserve">冯芊凝</t>
  </si>
  <si>
    <t xml:space="preserve">《宇宙一家人》</t>
  </si>
  <si>
    <t xml:space="preserve">罗子超</t>
  </si>
  <si>
    <t xml:space="preserve">《绘梦未来》</t>
  </si>
  <si>
    <t xml:space="preserve">张沁伊</t>
  </si>
  <si>
    <t xml:space="preserve">《柿柿如意》</t>
  </si>
  <si>
    <t xml:space="preserve">邹佳纯</t>
  </si>
  <si>
    <t xml:space="preserve">《美丽的土楼》</t>
  </si>
  <si>
    <t xml:space="preserve">郁辰艺</t>
  </si>
  <si>
    <t xml:space="preserve">《太空畅想》</t>
  </si>
  <si>
    <t xml:space="preserve">刘知函</t>
  </si>
  <si>
    <t xml:space="preserve">《和平使者希望工程传递》</t>
  </si>
  <si>
    <t xml:space="preserve">上海市徐汇区望德幼儿园</t>
  </si>
  <si>
    <t xml:space="preserve">孟蔚然</t>
  </si>
  <si>
    <t xml:space="preserve">《小兔的太空梦》</t>
  </si>
  <si>
    <t xml:space="preserve">徐子睿</t>
  </si>
  <si>
    <t xml:space="preserve">《阳光下的成长》</t>
  </si>
  <si>
    <t xml:space="preserve">曹梓仪</t>
  </si>
  <si>
    <t xml:space="preserve">《欢迎来到鲸鱼岛》</t>
  </si>
  <si>
    <t xml:space="preserve">刘夕灵</t>
  </si>
  <si>
    <t xml:space="preserve">《鸡冠花》</t>
  </si>
  <si>
    <t xml:space="preserve">史嘉祺</t>
  </si>
  <si>
    <t xml:space="preserve">田伊婷</t>
  </si>
  <si>
    <t xml:space="preserve">《青花玉兔》</t>
  </si>
  <si>
    <t xml:space="preserve">马语晞</t>
  </si>
  <si>
    <t xml:space="preserve">《面包加工厂》</t>
  </si>
  <si>
    <t xml:space="preserve">高梓欣</t>
  </si>
  <si>
    <t xml:space="preserve">《神奇数字马戏团》</t>
  </si>
  <si>
    <t xml:space="preserve">朱懿馨</t>
  </si>
  <si>
    <t xml:space="preserve">《梦想家 》</t>
  </si>
  <si>
    <t xml:space="preserve">张雨辰</t>
  </si>
  <si>
    <t xml:space="preserve">《我心向阳》</t>
  </si>
  <si>
    <t xml:space="preserve">莫左炎 </t>
  </si>
  <si>
    <t xml:space="preserve">《萌可团队萌可》</t>
  </si>
  <si>
    <t xml:space="preserve">莫右炎 </t>
  </si>
  <si>
    <t xml:space="preserve">《萌可团队爱心萌可》</t>
  </si>
  <si>
    <t xml:space="preserve">王之瑶</t>
  </si>
  <si>
    <t xml:space="preserve">《小兔子拔萝卜》</t>
  </si>
  <si>
    <t xml:space="preserve">张卉欣</t>
  </si>
  <si>
    <t xml:space="preserve">《美丽花园村庄》</t>
  </si>
  <si>
    <t xml:space="preserve">张艺韵</t>
  </si>
  <si>
    <t xml:space="preserve">《一起来跳绳》</t>
  </si>
  <si>
    <t xml:space="preserve">黄翊辉</t>
  </si>
  <si>
    <t xml:space="preserve">《秋味》</t>
  </si>
  <si>
    <t xml:space="preserve">马一</t>
  </si>
  <si>
    <t xml:space="preserve">《鱿鱼逃跑记》</t>
  </si>
  <si>
    <t xml:space="preserve">杨钱进</t>
  </si>
  <si>
    <t xml:space="preserve">《我爱您 中国》</t>
  </si>
  <si>
    <t xml:space="preserve">叶思娴</t>
  </si>
  <si>
    <t xml:space="preserve">《鱼戏莲叶间》</t>
  </si>
  <si>
    <t xml:space="preserve">邵奕茹</t>
  </si>
  <si>
    <t xml:space="preserve">《美人鱼》</t>
  </si>
  <si>
    <t xml:space="preserve">王梓辰</t>
  </si>
  <si>
    <t xml:space="preserve">鲁芷渝</t>
  </si>
  <si>
    <t xml:space="preserve">《别怕，我在》</t>
  </si>
  <si>
    <t xml:space="preserve">吴景琰</t>
  </si>
  <si>
    <t xml:space="preserve">《向往的海边》</t>
  </si>
  <si>
    <t xml:space="preserve">杨仪飞</t>
  </si>
  <si>
    <t xml:space="preserve">林晴海</t>
  </si>
  <si>
    <t xml:space="preserve">《灯笼鱼》</t>
  </si>
  <si>
    <t xml:space="preserve">顾小希</t>
  </si>
  <si>
    <t xml:space="preserve">《山楂》</t>
  </si>
  <si>
    <t xml:space="preserve">刘郑怡</t>
  </si>
  <si>
    <t xml:space="preserve">《万圣节的南瓜》</t>
  </si>
  <si>
    <t xml:space="preserve">张承景</t>
  </si>
  <si>
    <t xml:space="preserve">《荷花》</t>
  </si>
  <si>
    <t xml:space="preserve">马修</t>
  </si>
  <si>
    <t xml:space="preserve">《树叶捉迷藏》</t>
  </si>
  <si>
    <t xml:space="preserve">胡贝怡</t>
  </si>
  <si>
    <t xml:space="preserve">《带着月亮去散步》</t>
  </si>
  <si>
    <t xml:space="preserve">张予墨</t>
  </si>
  <si>
    <t xml:space="preserve">《晨曦蝶舞》</t>
  </si>
  <si>
    <t xml:space="preserve">袁睿妤</t>
  </si>
  <si>
    <t xml:space="preserve">《时间花花衣》</t>
  </si>
  <si>
    <t xml:space="preserve">方舒羽</t>
  </si>
  <si>
    <t xml:space="preserve">《拾蛋》</t>
  </si>
  <si>
    <t xml:space="preserve">朱忆玖</t>
  </si>
  <si>
    <t xml:space="preserve">《柚子和我》</t>
  </si>
  <si>
    <t xml:space="preserve">刘星怡</t>
  </si>
  <si>
    <t xml:space="preserve">《四季的梦》</t>
  </si>
  <si>
    <t xml:space="preserve">徐翊辰</t>
  </si>
  <si>
    <t xml:space="preserve">《时空之门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000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5625" defaultRowHeight="15" zeroHeight="false" outlineLevelRow="0" outlineLevelCol="0"/>
  <cols>
    <col collapsed="false" customWidth="true" hidden="false" outlineLevel="0" max="2" min="1" style="1" width="9.32"/>
    <col collapsed="false" customWidth="true" hidden="false" outlineLevel="0" max="3" min="3" style="1" width="12.58"/>
    <col collapsed="false" customWidth="true" hidden="false" outlineLevel="0" max="4" min="4" style="1" width="9.32"/>
    <col collapsed="false" customWidth="true" hidden="false" outlineLevel="0" max="5" min="5" style="2" width="27.5"/>
    <col collapsed="false" customWidth="true" hidden="false" outlineLevel="0" max="6" min="6" style="1" width="9.32"/>
    <col collapsed="false" customWidth="true" hidden="false" outlineLevel="0" max="7" min="7" style="1" width="6.24"/>
    <col collapsed="false" customWidth="true" hidden="false" outlineLevel="0" max="8" min="8" style="1" width="32.24"/>
    <col collapsed="false" customWidth="false" hidden="false" outlineLevel="0" max="257" min="9" style="3" width="9.15"/>
  </cols>
  <sheetData>
    <row r="1" s="3" customFormat="true" ht="2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3" customFormat="true" ht="15" hidden="false" customHeight="true" outlineLevel="0" collapsed="false">
      <c r="A3" s="7" t="s">
        <v>9</v>
      </c>
      <c r="B3" s="8" t="n">
        <v>0.520833333333333</v>
      </c>
      <c r="C3" s="9" t="s">
        <v>10</v>
      </c>
      <c r="D3" s="10" t="n">
        <v>1</v>
      </c>
      <c r="E3" s="11" t="s">
        <v>11</v>
      </c>
      <c r="F3" s="12" t="s">
        <v>12</v>
      </c>
      <c r="G3" s="11" t="s">
        <v>13</v>
      </c>
      <c r="H3" s="11" t="s">
        <v>14</v>
      </c>
    </row>
    <row r="4" s="3" customFormat="true" ht="15" hidden="false" customHeight="false" outlineLevel="0" collapsed="false">
      <c r="A4" s="7"/>
      <c r="B4" s="8"/>
      <c r="C4" s="9"/>
      <c r="D4" s="10" t="n">
        <v>2</v>
      </c>
      <c r="E4" s="11" t="s">
        <v>11</v>
      </c>
      <c r="F4" s="12" t="s">
        <v>15</v>
      </c>
      <c r="G4" s="11" t="s">
        <v>13</v>
      </c>
      <c r="H4" s="11" t="s">
        <v>16</v>
      </c>
    </row>
    <row r="5" s="3" customFormat="true" ht="15" hidden="false" customHeight="false" outlineLevel="0" collapsed="false">
      <c r="A5" s="7"/>
      <c r="B5" s="8"/>
      <c r="C5" s="9"/>
      <c r="D5" s="10" t="n">
        <v>3</v>
      </c>
      <c r="E5" s="11" t="s">
        <v>11</v>
      </c>
      <c r="F5" s="12" t="s">
        <v>17</v>
      </c>
      <c r="G5" s="11" t="s">
        <v>13</v>
      </c>
      <c r="H5" s="11" t="s">
        <v>18</v>
      </c>
    </row>
    <row r="6" s="3" customFormat="true" ht="15" hidden="false" customHeight="false" outlineLevel="0" collapsed="false">
      <c r="A6" s="7"/>
      <c r="B6" s="8"/>
      <c r="C6" s="9"/>
      <c r="D6" s="10" t="n">
        <v>4</v>
      </c>
      <c r="E6" s="11" t="s">
        <v>11</v>
      </c>
      <c r="F6" s="12" t="s">
        <v>19</v>
      </c>
      <c r="G6" s="11" t="s">
        <v>13</v>
      </c>
      <c r="H6" s="11" t="s">
        <v>20</v>
      </c>
    </row>
    <row r="7" s="3" customFormat="true" ht="15" hidden="false" customHeight="false" outlineLevel="0" collapsed="false">
      <c r="A7" s="7"/>
      <c r="B7" s="8"/>
      <c r="C7" s="9"/>
      <c r="D7" s="10" t="n">
        <v>5</v>
      </c>
      <c r="E7" s="11" t="s">
        <v>21</v>
      </c>
      <c r="F7" s="12" t="s">
        <v>22</v>
      </c>
      <c r="G7" s="11" t="s">
        <v>13</v>
      </c>
      <c r="H7" s="11" t="s">
        <v>23</v>
      </c>
    </row>
    <row r="8" s="3" customFormat="true" ht="15" hidden="false" customHeight="false" outlineLevel="0" collapsed="false">
      <c r="A8" s="7"/>
      <c r="B8" s="8"/>
      <c r="C8" s="9"/>
      <c r="D8" s="10" t="n">
        <v>6</v>
      </c>
      <c r="E8" s="11" t="s">
        <v>21</v>
      </c>
      <c r="F8" s="12" t="s">
        <v>24</v>
      </c>
      <c r="G8" s="11" t="s">
        <v>13</v>
      </c>
      <c r="H8" s="11" t="s">
        <v>25</v>
      </c>
    </row>
    <row r="9" s="3" customFormat="true" ht="15" hidden="false" customHeight="false" outlineLevel="0" collapsed="false">
      <c r="A9" s="7"/>
      <c r="B9" s="8"/>
      <c r="C9" s="9"/>
      <c r="D9" s="10" t="n">
        <v>7</v>
      </c>
      <c r="E9" s="11" t="s">
        <v>21</v>
      </c>
      <c r="F9" s="12" t="s">
        <v>26</v>
      </c>
      <c r="G9" s="11" t="s">
        <v>13</v>
      </c>
      <c r="H9" s="11" t="s">
        <v>27</v>
      </c>
    </row>
    <row r="10" s="3" customFormat="true" ht="15" hidden="false" customHeight="false" outlineLevel="0" collapsed="false">
      <c r="A10" s="7"/>
      <c r="B10" s="8"/>
      <c r="C10" s="9"/>
      <c r="D10" s="10" t="n">
        <v>8</v>
      </c>
      <c r="E10" s="11" t="s">
        <v>21</v>
      </c>
      <c r="F10" s="12" t="s">
        <v>28</v>
      </c>
      <c r="G10" s="11" t="s">
        <v>13</v>
      </c>
      <c r="H10" s="11" t="s">
        <v>29</v>
      </c>
    </row>
    <row r="11" s="3" customFormat="true" ht="15" hidden="false" customHeight="false" outlineLevel="0" collapsed="false">
      <c r="A11" s="7"/>
      <c r="B11" s="8"/>
      <c r="C11" s="9"/>
      <c r="D11" s="10" t="n">
        <v>9</v>
      </c>
      <c r="E11" s="11" t="s">
        <v>21</v>
      </c>
      <c r="F11" s="12" t="s">
        <v>30</v>
      </c>
      <c r="G11" s="11" t="s">
        <v>13</v>
      </c>
      <c r="H11" s="11" t="s">
        <v>31</v>
      </c>
    </row>
    <row r="12" s="3" customFormat="true" ht="15" hidden="false" customHeight="false" outlineLevel="0" collapsed="false">
      <c r="A12" s="7"/>
      <c r="B12" s="8"/>
      <c r="C12" s="9"/>
      <c r="D12" s="10" t="n">
        <v>10</v>
      </c>
      <c r="E12" s="11" t="s">
        <v>32</v>
      </c>
      <c r="F12" s="12" t="s">
        <v>33</v>
      </c>
      <c r="G12" s="11" t="s">
        <v>13</v>
      </c>
      <c r="H12" s="11" t="s">
        <v>34</v>
      </c>
    </row>
    <row r="13" s="3" customFormat="true" ht="15" hidden="false" customHeight="false" outlineLevel="0" collapsed="false">
      <c r="A13" s="7"/>
      <c r="B13" s="8"/>
      <c r="C13" s="9"/>
      <c r="D13" s="10" t="n">
        <v>11</v>
      </c>
      <c r="E13" s="11" t="s">
        <v>32</v>
      </c>
      <c r="F13" s="12" t="s">
        <v>35</v>
      </c>
      <c r="G13" s="11" t="s">
        <v>13</v>
      </c>
      <c r="H13" s="11" t="s">
        <v>36</v>
      </c>
    </row>
    <row r="14" s="3" customFormat="true" ht="15" hidden="false" customHeight="false" outlineLevel="0" collapsed="false">
      <c r="A14" s="7"/>
      <c r="B14" s="8"/>
      <c r="C14" s="9"/>
      <c r="D14" s="10" t="n">
        <v>12</v>
      </c>
      <c r="E14" s="11" t="s">
        <v>32</v>
      </c>
      <c r="F14" s="12" t="s">
        <v>37</v>
      </c>
      <c r="G14" s="11" t="s">
        <v>13</v>
      </c>
      <c r="H14" s="11" t="s">
        <v>38</v>
      </c>
    </row>
    <row r="15" s="3" customFormat="true" ht="15" hidden="false" customHeight="false" outlineLevel="0" collapsed="false">
      <c r="A15" s="7"/>
      <c r="B15" s="8"/>
      <c r="C15" s="9"/>
      <c r="D15" s="10" t="n">
        <v>13</v>
      </c>
      <c r="E15" s="11" t="s">
        <v>39</v>
      </c>
      <c r="F15" s="12" t="s">
        <v>40</v>
      </c>
      <c r="G15" s="11" t="s">
        <v>13</v>
      </c>
      <c r="H15" s="11" t="s">
        <v>41</v>
      </c>
    </row>
    <row r="16" s="3" customFormat="true" ht="15" hidden="false" customHeight="false" outlineLevel="0" collapsed="false">
      <c r="A16" s="7"/>
      <c r="B16" s="8"/>
      <c r="C16" s="9"/>
      <c r="D16" s="10" t="n">
        <v>14</v>
      </c>
      <c r="E16" s="11" t="s">
        <v>39</v>
      </c>
      <c r="F16" s="12" t="s">
        <v>42</v>
      </c>
      <c r="G16" s="11" t="s">
        <v>13</v>
      </c>
      <c r="H16" s="11" t="s">
        <v>43</v>
      </c>
    </row>
    <row r="17" s="3" customFormat="true" ht="15" hidden="false" customHeight="false" outlineLevel="0" collapsed="false">
      <c r="A17" s="7"/>
      <c r="B17" s="8"/>
      <c r="C17" s="9"/>
      <c r="D17" s="10" t="n">
        <v>15</v>
      </c>
      <c r="E17" s="11" t="s">
        <v>39</v>
      </c>
      <c r="F17" s="12" t="s">
        <v>44</v>
      </c>
      <c r="G17" s="11" t="s">
        <v>13</v>
      </c>
      <c r="H17" s="11" t="s">
        <v>45</v>
      </c>
    </row>
    <row r="18" s="3" customFormat="true" ht="15" hidden="false" customHeight="false" outlineLevel="0" collapsed="false">
      <c r="A18" s="7"/>
      <c r="B18" s="8"/>
      <c r="C18" s="9"/>
      <c r="D18" s="10" t="n">
        <v>16</v>
      </c>
      <c r="E18" s="11" t="s">
        <v>39</v>
      </c>
      <c r="F18" s="12" t="s">
        <v>46</v>
      </c>
      <c r="G18" s="11" t="s">
        <v>13</v>
      </c>
      <c r="H18" s="11" t="s">
        <v>47</v>
      </c>
    </row>
    <row r="19" s="3" customFormat="true" ht="15" hidden="false" customHeight="false" outlineLevel="0" collapsed="false">
      <c r="A19" s="7"/>
      <c r="B19" s="8"/>
      <c r="C19" s="9"/>
      <c r="D19" s="10" t="n">
        <v>17</v>
      </c>
      <c r="E19" s="11" t="s">
        <v>48</v>
      </c>
      <c r="F19" s="12" t="s">
        <v>49</v>
      </c>
      <c r="G19" s="11" t="s">
        <v>13</v>
      </c>
      <c r="H19" s="11" t="s">
        <v>50</v>
      </c>
    </row>
    <row r="20" s="3" customFormat="true" ht="15" hidden="false" customHeight="false" outlineLevel="0" collapsed="false">
      <c r="A20" s="7"/>
      <c r="B20" s="8"/>
      <c r="C20" s="9"/>
      <c r="D20" s="10" t="n">
        <v>18</v>
      </c>
      <c r="E20" s="11" t="s">
        <v>48</v>
      </c>
      <c r="F20" s="12" t="s">
        <v>51</v>
      </c>
      <c r="G20" s="11" t="s">
        <v>13</v>
      </c>
      <c r="H20" s="11" t="s">
        <v>52</v>
      </c>
    </row>
    <row r="21" s="3" customFormat="true" ht="15" hidden="false" customHeight="false" outlineLevel="0" collapsed="false">
      <c r="A21" s="7"/>
      <c r="B21" s="8"/>
      <c r="C21" s="9"/>
      <c r="D21" s="10" t="n">
        <v>19</v>
      </c>
      <c r="E21" s="11" t="s">
        <v>48</v>
      </c>
      <c r="F21" s="12" t="s">
        <v>53</v>
      </c>
      <c r="G21" s="11" t="s">
        <v>13</v>
      </c>
      <c r="H21" s="11" t="s">
        <v>54</v>
      </c>
    </row>
    <row r="22" s="3" customFormat="true" ht="15" hidden="false" customHeight="false" outlineLevel="0" collapsed="false">
      <c r="A22" s="7"/>
      <c r="B22" s="8"/>
      <c r="C22" s="9"/>
      <c r="D22" s="10" t="n">
        <v>20</v>
      </c>
      <c r="E22" s="11" t="s">
        <v>48</v>
      </c>
      <c r="F22" s="12" t="s">
        <v>55</v>
      </c>
      <c r="G22" s="11" t="s">
        <v>13</v>
      </c>
      <c r="H22" s="11" t="s">
        <v>56</v>
      </c>
    </row>
    <row r="23" s="3" customFormat="true" ht="15" hidden="false" customHeight="false" outlineLevel="0" collapsed="false">
      <c r="A23" s="7"/>
      <c r="B23" s="8"/>
      <c r="C23" s="9"/>
      <c r="D23" s="10" t="n">
        <v>21</v>
      </c>
      <c r="E23" s="11" t="s">
        <v>48</v>
      </c>
      <c r="F23" s="12" t="s">
        <v>57</v>
      </c>
      <c r="G23" s="11" t="s">
        <v>13</v>
      </c>
      <c r="H23" s="11" t="s">
        <v>58</v>
      </c>
    </row>
    <row r="24" s="3" customFormat="true" ht="15" hidden="false" customHeight="false" outlineLevel="0" collapsed="false">
      <c r="A24" s="7"/>
      <c r="B24" s="8"/>
      <c r="C24" s="9"/>
      <c r="D24" s="10" t="n">
        <v>22</v>
      </c>
      <c r="E24" s="11" t="s">
        <v>48</v>
      </c>
      <c r="F24" s="12" t="s">
        <v>59</v>
      </c>
      <c r="G24" s="11" t="s">
        <v>13</v>
      </c>
      <c r="H24" s="11" t="s">
        <v>60</v>
      </c>
    </row>
    <row r="25" s="3" customFormat="true" ht="15" hidden="false" customHeight="false" outlineLevel="0" collapsed="false">
      <c r="A25" s="7"/>
      <c r="B25" s="8"/>
      <c r="C25" s="9"/>
      <c r="D25" s="10" t="n">
        <v>23</v>
      </c>
      <c r="E25" s="7" t="s">
        <v>61</v>
      </c>
      <c r="F25" s="12" t="s">
        <v>62</v>
      </c>
      <c r="G25" s="11" t="s">
        <v>13</v>
      </c>
      <c r="H25" s="11" t="s">
        <v>63</v>
      </c>
    </row>
    <row r="26" s="3" customFormat="true" ht="15" hidden="false" customHeight="false" outlineLevel="0" collapsed="false">
      <c r="A26" s="7"/>
      <c r="B26" s="8"/>
      <c r="C26" s="9"/>
      <c r="D26" s="10" t="n">
        <v>24</v>
      </c>
      <c r="E26" s="7" t="s">
        <v>61</v>
      </c>
      <c r="F26" s="12" t="s">
        <v>64</v>
      </c>
      <c r="G26" s="11" t="s">
        <v>13</v>
      </c>
      <c r="H26" s="11" t="s">
        <v>65</v>
      </c>
    </row>
    <row r="27" s="3" customFormat="true" ht="15" hidden="false" customHeight="false" outlineLevel="0" collapsed="false">
      <c r="A27" s="7"/>
      <c r="B27" s="8"/>
      <c r="C27" s="9"/>
      <c r="D27" s="10" t="n">
        <v>25</v>
      </c>
      <c r="E27" s="7" t="s">
        <v>61</v>
      </c>
      <c r="F27" s="12" t="s">
        <v>66</v>
      </c>
      <c r="G27" s="11" t="s">
        <v>13</v>
      </c>
      <c r="H27" s="11" t="s">
        <v>67</v>
      </c>
    </row>
    <row r="28" s="3" customFormat="true" ht="15" hidden="false" customHeight="false" outlineLevel="0" collapsed="false">
      <c r="A28" s="7"/>
      <c r="B28" s="8"/>
      <c r="C28" s="9"/>
      <c r="D28" s="10" t="n">
        <v>26</v>
      </c>
      <c r="E28" s="7" t="s">
        <v>61</v>
      </c>
      <c r="F28" s="12" t="s">
        <v>68</v>
      </c>
      <c r="G28" s="11" t="s">
        <v>13</v>
      </c>
      <c r="H28" s="11" t="s">
        <v>69</v>
      </c>
    </row>
    <row r="29" s="3" customFormat="true" ht="15" hidden="false" customHeight="false" outlineLevel="0" collapsed="false">
      <c r="A29" s="7"/>
      <c r="B29" s="8"/>
      <c r="C29" s="9"/>
      <c r="D29" s="10" t="n">
        <v>27</v>
      </c>
      <c r="E29" s="7" t="s">
        <v>61</v>
      </c>
      <c r="F29" s="12" t="s">
        <v>70</v>
      </c>
      <c r="G29" s="11" t="s">
        <v>13</v>
      </c>
      <c r="H29" s="11" t="s">
        <v>71</v>
      </c>
    </row>
    <row r="30" s="3" customFormat="true" ht="15" hidden="false" customHeight="false" outlineLevel="0" collapsed="false">
      <c r="A30" s="7"/>
      <c r="B30" s="8"/>
      <c r="C30" s="9"/>
      <c r="D30" s="10" t="n">
        <v>28</v>
      </c>
      <c r="E30" s="11" t="s">
        <v>72</v>
      </c>
      <c r="F30" s="12" t="s">
        <v>73</v>
      </c>
      <c r="G30" s="11" t="s">
        <v>13</v>
      </c>
      <c r="H30" s="11" t="s">
        <v>74</v>
      </c>
    </row>
    <row r="31" s="3" customFormat="true" ht="15" hidden="false" customHeight="false" outlineLevel="0" collapsed="false">
      <c r="A31" s="7"/>
      <c r="B31" s="8"/>
      <c r="C31" s="9"/>
      <c r="D31" s="10" t="n">
        <v>29</v>
      </c>
      <c r="E31" s="11" t="s">
        <v>72</v>
      </c>
      <c r="F31" s="12" t="s">
        <v>75</v>
      </c>
      <c r="G31" s="11" t="s">
        <v>13</v>
      </c>
      <c r="H31" s="11" t="s">
        <v>76</v>
      </c>
    </row>
    <row r="32" s="3" customFormat="true" ht="15" hidden="false" customHeight="false" outlineLevel="0" collapsed="false">
      <c r="A32" s="7"/>
      <c r="B32" s="8"/>
      <c r="C32" s="9"/>
      <c r="D32" s="10" t="n">
        <v>30</v>
      </c>
      <c r="E32" s="11" t="s">
        <v>72</v>
      </c>
      <c r="F32" s="12" t="s">
        <v>77</v>
      </c>
      <c r="G32" s="11" t="s">
        <v>13</v>
      </c>
      <c r="H32" s="11" t="s">
        <v>78</v>
      </c>
    </row>
    <row r="33" s="3" customFormat="true" ht="15" hidden="false" customHeight="false" outlineLevel="0" collapsed="false">
      <c r="A33" s="7"/>
      <c r="B33" s="8"/>
      <c r="C33" s="9"/>
      <c r="D33" s="10" t="n">
        <v>31</v>
      </c>
      <c r="E33" s="11" t="s">
        <v>72</v>
      </c>
      <c r="F33" s="12" t="s">
        <v>79</v>
      </c>
      <c r="G33" s="11" t="s">
        <v>13</v>
      </c>
      <c r="H33" s="11" t="s">
        <v>80</v>
      </c>
    </row>
    <row r="34" s="3" customFormat="true" ht="15" hidden="false" customHeight="false" outlineLevel="0" collapsed="false">
      <c r="A34" s="7"/>
      <c r="B34" s="8"/>
      <c r="C34" s="9"/>
      <c r="D34" s="10" t="n">
        <v>32</v>
      </c>
      <c r="E34" s="13" t="s">
        <v>81</v>
      </c>
      <c r="F34" s="12" t="s">
        <v>82</v>
      </c>
      <c r="G34" s="11" t="s">
        <v>13</v>
      </c>
      <c r="H34" s="11" t="s">
        <v>83</v>
      </c>
    </row>
    <row r="35" s="3" customFormat="true" ht="15" hidden="false" customHeight="false" outlineLevel="0" collapsed="false">
      <c r="A35" s="7"/>
      <c r="B35" s="8"/>
      <c r="C35" s="9"/>
      <c r="D35" s="10" t="n">
        <v>33</v>
      </c>
      <c r="E35" s="13" t="s">
        <v>81</v>
      </c>
      <c r="F35" s="12" t="s">
        <v>84</v>
      </c>
      <c r="G35" s="11" t="s">
        <v>13</v>
      </c>
      <c r="H35" s="11" t="s">
        <v>85</v>
      </c>
    </row>
    <row r="36" s="3" customFormat="true" ht="15" hidden="false" customHeight="false" outlineLevel="0" collapsed="false">
      <c r="A36" s="7"/>
      <c r="B36" s="8"/>
      <c r="C36" s="9"/>
      <c r="D36" s="10" t="n">
        <v>34</v>
      </c>
      <c r="E36" s="13" t="s">
        <v>81</v>
      </c>
      <c r="F36" s="12" t="s">
        <v>86</v>
      </c>
      <c r="G36" s="11" t="s">
        <v>13</v>
      </c>
      <c r="H36" s="11" t="s">
        <v>87</v>
      </c>
    </row>
    <row r="37" s="3" customFormat="true" ht="15" hidden="false" customHeight="false" outlineLevel="0" collapsed="false">
      <c r="A37" s="7"/>
      <c r="B37" s="8"/>
      <c r="C37" s="9"/>
      <c r="D37" s="10" t="n">
        <v>35</v>
      </c>
      <c r="E37" s="11" t="s">
        <v>88</v>
      </c>
      <c r="F37" s="12" t="s">
        <v>89</v>
      </c>
      <c r="G37" s="11" t="s">
        <v>13</v>
      </c>
      <c r="H37" s="11" t="s">
        <v>90</v>
      </c>
    </row>
    <row r="38" s="3" customFormat="true" ht="15" hidden="false" customHeight="false" outlineLevel="0" collapsed="false">
      <c r="A38" s="7"/>
      <c r="B38" s="8"/>
      <c r="C38" s="9"/>
      <c r="D38" s="10" t="n">
        <v>36</v>
      </c>
      <c r="E38" s="11" t="s">
        <v>88</v>
      </c>
      <c r="F38" s="12" t="s">
        <v>91</v>
      </c>
      <c r="G38" s="11" t="s">
        <v>13</v>
      </c>
      <c r="H38" s="11" t="s">
        <v>92</v>
      </c>
    </row>
    <row r="39" s="3" customFormat="true" ht="15" hidden="false" customHeight="false" outlineLevel="0" collapsed="false">
      <c r="A39" s="7"/>
      <c r="B39" s="8"/>
      <c r="C39" s="9"/>
      <c r="D39" s="10" t="n">
        <v>37</v>
      </c>
      <c r="E39" s="11" t="s">
        <v>88</v>
      </c>
      <c r="F39" s="12" t="s">
        <v>93</v>
      </c>
      <c r="G39" s="11" t="s">
        <v>13</v>
      </c>
      <c r="H39" s="11" t="s">
        <v>94</v>
      </c>
    </row>
    <row r="40" s="3" customFormat="true" ht="15" hidden="false" customHeight="false" outlineLevel="0" collapsed="false">
      <c r="A40" s="7"/>
      <c r="B40" s="8"/>
      <c r="C40" s="9"/>
      <c r="D40" s="10" t="n">
        <v>38</v>
      </c>
      <c r="E40" s="11" t="s">
        <v>88</v>
      </c>
      <c r="F40" s="12" t="s">
        <v>95</v>
      </c>
      <c r="G40" s="11" t="s">
        <v>13</v>
      </c>
      <c r="H40" s="11" t="s">
        <v>96</v>
      </c>
    </row>
    <row r="41" s="3" customFormat="true" ht="15" hidden="false" customHeight="false" outlineLevel="0" collapsed="false">
      <c r="A41" s="7"/>
      <c r="B41" s="8"/>
      <c r="C41" s="9"/>
      <c r="D41" s="10" t="n">
        <v>39</v>
      </c>
      <c r="E41" s="11" t="s">
        <v>97</v>
      </c>
      <c r="F41" s="12" t="s">
        <v>98</v>
      </c>
      <c r="G41" s="11" t="s">
        <v>13</v>
      </c>
      <c r="H41" s="11" t="s">
        <v>99</v>
      </c>
    </row>
    <row r="42" s="3" customFormat="true" ht="15" hidden="false" customHeight="false" outlineLevel="0" collapsed="false">
      <c r="A42" s="7"/>
      <c r="B42" s="8"/>
      <c r="C42" s="9"/>
      <c r="D42" s="10" t="n">
        <v>40</v>
      </c>
      <c r="E42" s="11" t="s">
        <v>97</v>
      </c>
      <c r="F42" s="12" t="s">
        <v>100</v>
      </c>
      <c r="G42" s="11" t="s">
        <v>13</v>
      </c>
      <c r="H42" s="11" t="s">
        <v>101</v>
      </c>
    </row>
    <row r="43" s="3" customFormat="true" ht="15" hidden="false" customHeight="false" outlineLevel="0" collapsed="false">
      <c r="A43" s="7"/>
      <c r="B43" s="8"/>
      <c r="C43" s="9"/>
      <c r="D43" s="10" t="n">
        <v>41</v>
      </c>
      <c r="E43" s="11" t="s">
        <v>97</v>
      </c>
      <c r="F43" s="12" t="s">
        <v>102</v>
      </c>
      <c r="G43" s="11" t="s">
        <v>13</v>
      </c>
      <c r="H43" s="11" t="s">
        <v>103</v>
      </c>
    </row>
    <row r="44" s="3" customFormat="true" ht="15" hidden="false" customHeight="false" outlineLevel="0" collapsed="false">
      <c r="A44" s="7"/>
      <c r="B44" s="8"/>
      <c r="C44" s="9"/>
      <c r="D44" s="10" t="n">
        <v>42</v>
      </c>
      <c r="E44" s="11" t="s">
        <v>97</v>
      </c>
      <c r="F44" s="12" t="s">
        <v>104</v>
      </c>
      <c r="G44" s="11" t="s">
        <v>13</v>
      </c>
      <c r="H44" s="11" t="s">
        <v>105</v>
      </c>
    </row>
    <row r="45" s="3" customFormat="true" ht="15" hidden="false" customHeight="false" outlineLevel="0" collapsed="false">
      <c r="A45" s="7"/>
      <c r="B45" s="8"/>
      <c r="C45" s="9"/>
      <c r="D45" s="10" t="n">
        <v>43</v>
      </c>
      <c r="E45" s="7" t="s">
        <v>106</v>
      </c>
      <c r="F45" s="12" t="s">
        <v>107</v>
      </c>
      <c r="G45" s="11" t="s">
        <v>13</v>
      </c>
      <c r="H45" s="11" t="s">
        <v>108</v>
      </c>
    </row>
    <row r="46" s="3" customFormat="true" ht="15" hidden="false" customHeight="false" outlineLevel="0" collapsed="false">
      <c r="A46" s="7"/>
      <c r="B46" s="8"/>
      <c r="C46" s="9"/>
      <c r="D46" s="10" t="n">
        <v>44</v>
      </c>
      <c r="E46" s="7" t="s">
        <v>106</v>
      </c>
      <c r="F46" s="12" t="s">
        <v>109</v>
      </c>
      <c r="G46" s="11" t="s">
        <v>13</v>
      </c>
      <c r="H46" s="11" t="s">
        <v>110</v>
      </c>
    </row>
    <row r="47" s="3" customFormat="true" ht="15" hidden="false" customHeight="false" outlineLevel="0" collapsed="false">
      <c r="A47" s="7"/>
      <c r="B47" s="8"/>
      <c r="C47" s="9"/>
      <c r="D47" s="10" t="n">
        <v>45</v>
      </c>
      <c r="E47" s="7" t="s">
        <v>106</v>
      </c>
      <c r="F47" s="12" t="s">
        <v>111</v>
      </c>
      <c r="G47" s="11" t="s">
        <v>13</v>
      </c>
      <c r="H47" s="11" t="s">
        <v>112</v>
      </c>
    </row>
    <row r="48" s="3" customFormat="true" ht="15" hidden="false" customHeight="false" outlineLevel="0" collapsed="false">
      <c r="A48" s="7"/>
      <c r="B48" s="8"/>
      <c r="C48" s="9"/>
      <c r="D48" s="10" t="n">
        <v>46</v>
      </c>
      <c r="E48" s="7" t="s">
        <v>106</v>
      </c>
      <c r="F48" s="14" t="s">
        <v>113</v>
      </c>
      <c r="G48" s="11" t="s">
        <v>13</v>
      </c>
      <c r="H48" s="15" t="s">
        <v>114</v>
      </c>
    </row>
    <row r="49" s="3" customFormat="true" ht="15" hidden="false" customHeight="false" outlineLevel="0" collapsed="false">
      <c r="A49" s="7"/>
      <c r="B49" s="8"/>
      <c r="C49" s="9"/>
      <c r="D49" s="10" t="n">
        <v>47</v>
      </c>
      <c r="E49" s="7" t="s">
        <v>106</v>
      </c>
      <c r="F49" s="12" t="s">
        <v>115</v>
      </c>
      <c r="G49" s="11" t="s">
        <v>13</v>
      </c>
      <c r="H49" s="11" t="s">
        <v>14</v>
      </c>
    </row>
    <row r="50" s="3" customFormat="true" ht="15" hidden="false" customHeight="false" outlineLevel="0" collapsed="false">
      <c r="A50" s="7"/>
      <c r="B50" s="8"/>
      <c r="C50" s="9"/>
      <c r="D50" s="10" t="n">
        <v>48</v>
      </c>
      <c r="E50" s="11" t="s">
        <v>116</v>
      </c>
      <c r="F50" s="12" t="s">
        <v>117</v>
      </c>
      <c r="G50" s="11" t="s">
        <v>13</v>
      </c>
      <c r="H50" s="11" t="s">
        <v>118</v>
      </c>
    </row>
    <row r="51" s="3" customFormat="true" ht="15" hidden="false" customHeight="false" outlineLevel="0" collapsed="false">
      <c r="A51" s="7"/>
      <c r="B51" s="8"/>
      <c r="C51" s="9"/>
      <c r="D51" s="10" t="n">
        <v>49</v>
      </c>
      <c r="E51" s="11" t="s">
        <v>116</v>
      </c>
      <c r="F51" s="12" t="s">
        <v>119</v>
      </c>
      <c r="G51" s="11" t="s">
        <v>13</v>
      </c>
      <c r="H51" s="11" t="s">
        <v>120</v>
      </c>
    </row>
    <row r="52" s="3" customFormat="true" ht="15" hidden="false" customHeight="false" outlineLevel="0" collapsed="false">
      <c r="A52" s="7"/>
      <c r="B52" s="8"/>
      <c r="C52" s="9"/>
      <c r="D52" s="10" t="n">
        <v>50</v>
      </c>
      <c r="E52" s="11" t="s">
        <v>116</v>
      </c>
      <c r="F52" s="12" t="s">
        <v>121</v>
      </c>
      <c r="G52" s="11" t="s">
        <v>13</v>
      </c>
      <c r="H52" s="11" t="s">
        <v>122</v>
      </c>
    </row>
    <row r="53" s="3" customFormat="true" ht="15" hidden="false" customHeight="false" outlineLevel="0" collapsed="false">
      <c r="A53" s="7"/>
      <c r="B53" s="8"/>
      <c r="C53" s="9"/>
      <c r="D53" s="10" t="n">
        <v>51</v>
      </c>
      <c r="E53" s="11" t="s">
        <v>116</v>
      </c>
      <c r="F53" s="12" t="s">
        <v>123</v>
      </c>
      <c r="G53" s="11" t="s">
        <v>13</v>
      </c>
      <c r="H53" s="11" t="s">
        <v>124</v>
      </c>
    </row>
    <row r="54" s="3" customFormat="true" ht="15" hidden="false" customHeight="false" outlineLevel="0" collapsed="false">
      <c r="A54" s="7"/>
      <c r="B54" s="8"/>
      <c r="C54" s="9"/>
      <c r="D54" s="10" t="n">
        <v>52</v>
      </c>
      <c r="E54" s="11" t="s">
        <v>125</v>
      </c>
      <c r="F54" s="12" t="s">
        <v>126</v>
      </c>
      <c r="G54" s="11" t="s">
        <v>13</v>
      </c>
      <c r="H54" s="11" t="s">
        <v>127</v>
      </c>
    </row>
    <row r="55" s="3" customFormat="true" ht="15" hidden="false" customHeight="false" outlineLevel="0" collapsed="false">
      <c r="A55" s="7"/>
      <c r="B55" s="8"/>
      <c r="C55" s="9"/>
      <c r="D55" s="10" t="n">
        <v>53</v>
      </c>
      <c r="E55" s="11" t="s">
        <v>125</v>
      </c>
      <c r="F55" s="12" t="s">
        <v>128</v>
      </c>
      <c r="G55" s="11" t="s">
        <v>13</v>
      </c>
      <c r="H55" s="11" t="s">
        <v>129</v>
      </c>
    </row>
    <row r="56" s="3" customFormat="true" ht="15" hidden="false" customHeight="false" outlineLevel="0" collapsed="false">
      <c r="A56" s="7"/>
      <c r="B56" s="8"/>
      <c r="C56" s="9"/>
      <c r="D56" s="10" t="n">
        <v>54</v>
      </c>
      <c r="E56" s="11" t="s">
        <v>125</v>
      </c>
      <c r="F56" s="12" t="s">
        <v>130</v>
      </c>
      <c r="G56" s="11" t="s">
        <v>13</v>
      </c>
      <c r="H56" s="11" t="s">
        <v>131</v>
      </c>
    </row>
    <row r="57" s="3" customFormat="true" ht="15" hidden="false" customHeight="false" outlineLevel="0" collapsed="false">
      <c r="A57" s="7"/>
      <c r="B57" s="8"/>
      <c r="C57" s="9"/>
      <c r="D57" s="10" t="n">
        <v>55</v>
      </c>
      <c r="E57" s="11" t="s">
        <v>132</v>
      </c>
      <c r="F57" s="12" t="s">
        <v>133</v>
      </c>
      <c r="G57" s="11" t="s">
        <v>13</v>
      </c>
      <c r="H57" s="11" t="s">
        <v>134</v>
      </c>
    </row>
    <row r="58" s="3" customFormat="true" ht="15" hidden="false" customHeight="false" outlineLevel="0" collapsed="false">
      <c r="A58" s="7"/>
      <c r="B58" s="8"/>
      <c r="C58" s="9"/>
      <c r="D58" s="10" t="n">
        <v>56</v>
      </c>
      <c r="E58" s="11" t="s">
        <v>132</v>
      </c>
      <c r="F58" s="12" t="s">
        <v>135</v>
      </c>
      <c r="G58" s="11" t="s">
        <v>13</v>
      </c>
      <c r="H58" s="11" t="s">
        <v>136</v>
      </c>
    </row>
    <row r="59" s="3" customFormat="true" ht="15" hidden="false" customHeight="false" outlineLevel="0" collapsed="false">
      <c r="A59" s="7"/>
      <c r="B59" s="8"/>
      <c r="C59" s="9"/>
      <c r="D59" s="10" t="n">
        <v>57</v>
      </c>
      <c r="E59" s="11" t="s">
        <v>132</v>
      </c>
      <c r="F59" s="12" t="s">
        <v>137</v>
      </c>
      <c r="G59" s="11" t="s">
        <v>13</v>
      </c>
      <c r="H59" s="11" t="s">
        <v>138</v>
      </c>
    </row>
    <row r="60" s="3" customFormat="true" ht="15" hidden="false" customHeight="false" outlineLevel="0" collapsed="false">
      <c r="A60" s="7"/>
      <c r="B60" s="8"/>
      <c r="C60" s="9"/>
      <c r="D60" s="10" t="n">
        <v>58</v>
      </c>
      <c r="E60" s="11" t="s">
        <v>132</v>
      </c>
      <c r="F60" s="12" t="s">
        <v>139</v>
      </c>
      <c r="G60" s="11" t="s">
        <v>13</v>
      </c>
      <c r="H60" s="11" t="s">
        <v>140</v>
      </c>
    </row>
    <row r="61" s="3" customFormat="true" ht="15" hidden="false" customHeight="false" outlineLevel="0" collapsed="false">
      <c r="A61" s="7"/>
      <c r="B61" s="8"/>
      <c r="C61" s="9"/>
      <c r="D61" s="10" t="n">
        <v>59</v>
      </c>
      <c r="E61" s="11" t="s">
        <v>132</v>
      </c>
      <c r="F61" s="12" t="s">
        <v>141</v>
      </c>
      <c r="G61" s="11" t="s">
        <v>13</v>
      </c>
      <c r="H61" s="11" t="s">
        <v>142</v>
      </c>
    </row>
    <row r="62" s="3" customFormat="true" ht="15" hidden="false" customHeight="false" outlineLevel="0" collapsed="false">
      <c r="A62" s="7"/>
      <c r="B62" s="8"/>
      <c r="C62" s="9"/>
      <c r="D62" s="10" t="n">
        <v>60</v>
      </c>
      <c r="E62" s="11" t="s">
        <v>143</v>
      </c>
      <c r="F62" s="12" t="s">
        <v>144</v>
      </c>
      <c r="G62" s="11" t="s">
        <v>13</v>
      </c>
      <c r="H62" s="11" t="s">
        <v>145</v>
      </c>
    </row>
    <row r="63" s="3" customFormat="true" ht="15" hidden="false" customHeight="false" outlineLevel="0" collapsed="false">
      <c r="A63" s="7"/>
      <c r="B63" s="8"/>
      <c r="C63" s="9"/>
      <c r="D63" s="10" t="n">
        <v>61</v>
      </c>
      <c r="E63" s="11" t="s">
        <v>143</v>
      </c>
      <c r="F63" s="12" t="s">
        <v>146</v>
      </c>
      <c r="G63" s="11" t="s">
        <v>13</v>
      </c>
      <c r="H63" s="11" t="s">
        <v>147</v>
      </c>
    </row>
    <row r="64" s="3" customFormat="true" ht="15" hidden="false" customHeight="false" outlineLevel="0" collapsed="false">
      <c r="A64" s="7"/>
      <c r="B64" s="8"/>
      <c r="C64" s="9"/>
      <c r="D64" s="10" t="n">
        <v>62</v>
      </c>
      <c r="E64" s="11" t="s">
        <v>148</v>
      </c>
      <c r="F64" s="12" t="s">
        <v>149</v>
      </c>
      <c r="G64" s="11" t="s">
        <v>13</v>
      </c>
      <c r="H64" s="11" t="s">
        <v>150</v>
      </c>
    </row>
    <row r="65" s="3" customFormat="true" ht="15" hidden="false" customHeight="false" outlineLevel="0" collapsed="false">
      <c r="A65" s="7"/>
      <c r="B65" s="8"/>
      <c r="C65" s="9"/>
      <c r="D65" s="10" t="n">
        <v>63</v>
      </c>
      <c r="E65" s="11" t="s">
        <v>151</v>
      </c>
      <c r="F65" s="12" t="s">
        <v>152</v>
      </c>
      <c r="G65" s="11" t="s">
        <v>13</v>
      </c>
      <c r="H65" s="11" t="s">
        <v>153</v>
      </c>
    </row>
    <row r="66" s="3" customFormat="true" ht="15" hidden="false" customHeight="false" outlineLevel="0" collapsed="false">
      <c r="A66" s="7"/>
      <c r="B66" s="8"/>
      <c r="C66" s="9"/>
      <c r="D66" s="10" t="n">
        <v>64</v>
      </c>
      <c r="E66" s="11" t="s">
        <v>151</v>
      </c>
      <c r="F66" s="12" t="s">
        <v>154</v>
      </c>
      <c r="G66" s="11" t="s">
        <v>13</v>
      </c>
      <c r="H66" s="11" t="s">
        <v>155</v>
      </c>
    </row>
    <row r="67" s="3" customFormat="true" ht="15" hidden="false" customHeight="false" outlineLevel="0" collapsed="false">
      <c r="A67" s="7"/>
      <c r="B67" s="8"/>
      <c r="C67" s="9"/>
      <c r="D67" s="10" t="n">
        <v>65</v>
      </c>
      <c r="E67" s="11" t="s">
        <v>151</v>
      </c>
      <c r="F67" s="12" t="s">
        <v>156</v>
      </c>
      <c r="G67" s="11" t="s">
        <v>13</v>
      </c>
      <c r="H67" s="11" t="s">
        <v>157</v>
      </c>
    </row>
    <row r="68" s="3" customFormat="true" ht="15" hidden="false" customHeight="false" outlineLevel="0" collapsed="false">
      <c r="A68" s="7"/>
      <c r="B68" s="8"/>
      <c r="C68" s="9"/>
      <c r="D68" s="10" t="n">
        <v>66</v>
      </c>
      <c r="E68" s="11" t="s">
        <v>151</v>
      </c>
      <c r="F68" s="12" t="s">
        <v>158</v>
      </c>
      <c r="G68" s="11" t="s">
        <v>13</v>
      </c>
      <c r="H68" s="11" t="s">
        <v>159</v>
      </c>
    </row>
    <row r="69" s="3" customFormat="true" ht="15" hidden="false" customHeight="false" outlineLevel="0" collapsed="false">
      <c r="A69" s="7"/>
      <c r="B69" s="8"/>
      <c r="C69" s="9"/>
      <c r="D69" s="10" t="n">
        <v>67</v>
      </c>
      <c r="E69" s="11" t="s">
        <v>151</v>
      </c>
      <c r="F69" s="12" t="s">
        <v>160</v>
      </c>
      <c r="G69" s="11" t="s">
        <v>13</v>
      </c>
      <c r="H69" s="11" t="s">
        <v>161</v>
      </c>
    </row>
    <row r="70" s="3" customFormat="true" ht="15" hidden="false" customHeight="false" outlineLevel="0" collapsed="false">
      <c r="A70" s="7"/>
      <c r="B70" s="8"/>
      <c r="C70" s="9"/>
      <c r="D70" s="10" t="n">
        <v>68</v>
      </c>
      <c r="E70" s="11" t="s">
        <v>151</v>
      </c>
      <c r="F70" s="12" t="s">
        <v>162</v>
      </c>
      <c r="G70" s="11" t="s">
        <v>13</v>
      </c>
      <c r="H70" s="11" t="s">
        <v>163</v>
      </c>
    </row>
    <row r="71" s="3" customFormat="true" ht="15" hidden="false" customHeight="false" outlineLevel="0" collapsed="false">
      <c r="A71" s="7"/>
      <c r="B71" s="8"/>
      <c r="C71" s="9"/>
      <c r="D71" s="10" t="n">
        <v>69</v>
      </c>
      <c r="E71" s="11" t="s">
        <v>164</v>
      </c>
      <c r="F71" s="12" t="s">
        <v>165</v>
      </c>
      <c r="G71" s="11" t="s">
        <v>13</v>
      </c>
      <c r="H71" s="11" t="s">
        <v>166</v>
      </c>
    </row>
    <row r="72" s="3" customFormat="true" ht="15" hidden="false" customHeight="false" outlineLevel="0" collapsed="false">
      <c r="A72" s="7"/>
      <c r="B72" s="8"/>
      <c r="C72" s="9"/>
      <c r="D72" s="10" t="n">
        <v>70</v>
      </c>
      <c r="E72" s="11" t="s">
        <v>164</v>
      </c>
      <c r="F72" s="12" t="s">
        <v>167</v>
      </c>
      <c r="G72" s="11" t="s">
        <v>13</v>
      </c>
      <c r="H72" s="11" t="s">
        <v>168</v>
      </c>
    </row>
    <row r="73" s="3" customFormat="true" ht="15" hidden="false" customHeight="false" outlineLevel="0" collapsed="false">
      <c r="A73" s="7"/>
      <c r="B73" s="8"/>
      <c r="C73" s="9"/>
      <c r="D73" s="10" t="n">
        <v>71</v>
      </c>
      <c r="E73" s="11" t="s">
        <v>164</v>
      </c>
      <c r="F73" s="12" t="s">
        <v>169</v>
      </c>
      <c r="G73" s="11" t="s">
        <v>13</v>
      </c>
      <c r="H73" s="11" t="s">
        <v>170</v>
      </c>
    </row>
    <row r="74" s="3" customFormat="true" ht="15" hidden="false" customHeight="false" outlineLevel="0" collapsed="false">
      <c r="A74" s="7"/>
      <c r="B74" s="8"/>
      <c r="C74" s="9"/>
      <c r="D74" s="10" t="n">
        <v>72</v>
      </c>
      <c r="E74" s="11" t="s">
        <v>164</v>
      </c>
      <c r="F74" s="12" t="s">
        <v>171</v>
      </c>
      <c r="G74" s="11" t="s">
        <v>13</v>
      </c>
      <c r="H74" s="11" t="s">
        <v>96</v>
      </c>
    </row>
    <row r="75" s="3" customFormat="true" ht="15" hidden="false" customHeight="false" outlineLevel="0" collapsed="false">
      <c r="A75" s="7"/>
      <c r="B75" s="8"/>
      <c r="C75" s="9"/>
      <c r="D75" s="10" t="n">
        <v>73</v>
      </c>
      <c r="E75" s="11" t="s">
        <v>164</v>
      </c>
      <c r="F75" s="12" t="s">
        <v>172</v>
      </c>
      <c r="G75" s="11" t="s">
        <v>13</v>
      </c>
      <c r="H75" s="11" t="s">
        <v>173</v>
      </c>
    </row>
    <row r="76" s="3" customFormat="true" ht="15" hidden="false" customHeight="false" outlineLevel="0" collapsed="false">
      <c r="A76" s="7"/>
      <c r="B76" s="8"/>
      <c r="C76" s="9"/>
      <c r="D76" s="10" t="n">
        <v>74</v>
      </c>
      <c r="E76" s="11" t="s">
        <v>164</v>
      </c>
      <c r="F76" s="12" t="s">
        <v>174</v>
      </c>
      <c r="G76" s="11" t="s">
        <v>13</v>
      </c>
      <c r="H76" s="11" t="s">
        <v>175</v>
      </c>
    </row>
    <row r="77" s="3" customFormat="true" ht="15" hidden="false" customHeight="false" outlineLevel="0" collapsed="false">
      <c r="A77" s="7"/>
      <c r="B77" s="8"/>
      <c r="C77" s="9"/>
      <c r="D77" s="10" t="n">
        <v>75</v>
      </c>
      <c r="E77" s="11" t="s">
        <v>176</v>
      </c>
      <c r="F77" s="12" t="s">
        <v>177</v>
      </c>
      <c r="G77" s="11" t="s">
        <v>13</v>
      </c>
      <c r="H77" s="11" t="s">
        <v>178</v>
      </c>
    </row>
    <row r="78" s="3" customFormat="true" ht="15" hidden="false" customHeight="false" outlineLevel="0" collapsed="false">
      <c r="A78" s="7"/>
      <c r="B78" s="8"/>
      <c r="C78" s="9"/>
      <c r="D78" s="10" t="n">
        <v>76</v>
      </c>
      <c r="E78" s="11" t="s">
        <v>176</v>
      </c>
      <c r="F78" s="12" t="s">
        <v>179</v>
      </c>
      <c r="G78" s="11" t="s">
        <v>13</v>
      </c>
      <c r="H78" s="11" t="s">
        <v>180</v>
      </c>
    </row>
    <row r="79" s="3" customFormat="true" ht="15" hidden="false" customHeight="false" outlineLevel="0" collapsed="false">
      <c r="A79" s="7"/>
      <c r="B79" s="8"/>
      <c r="C79" s="9"/>
      <c r="D79" s="10" t="n">
        <v>77</v>
      </c>
      <c r="E79" s="11" t="s">
        <v>176</v>
      </c>
      <c r="F79" s="12" t="s">
        <v>181</v>
      </c>
      <c r="G79" s="11" t="s">
        <v>13</v>
      </c>
      <c r="H79" s="11" t="s">
        <v>182</v>
      </c>
    </row>
    <row r="80" s="3" customFormat="true" ht="15" hidden="false" customHeight="false" outlineLevel="0" collapsed="false">
      <c r="A80" s="7"/>
      <c r="B80" s="8"/>
      <c r="C80" s="9"/>
      <c r="D80" s="10" t="n">
        <v>78</v>
      </c>
      <c r="E80" s="11" t="s">
        <v>176</v>
      </c>
      <c r="F80" s="12" t="s">
        <v>183</v>
      </c>
      <c r="G80" s="11" t="s">
        <v>13</v>
      </c>
      <c r="H80" s="11" t="s">
        <v>184</v>
      </c>
    </row>
    <row r="81" s="3" customFormat="true" ht="15" hidden="false" customHeight="false" outlineLevel="0" collapsed="false">
      <c r="A81" s="7"/>
      <c r="B81" s="8"/>
      <c r="C81" s="9"/>
      <c r="D81" s="10" t="n">
        <v>79</v>
      </c>
      <c r="E81" s="16" t="s">
        <v>176</v>
      </c>
      <c r="F81" s="17" t="s">
        <v>185</v>
      </c>
      <c r="G81" s="11" t="s">
        <v>13</v>
      </c>
      <c r="H81" s="18" t="s">
        <v>186</v>
      </c>
    </row>
    <row r="82" s="3" customFormat="true" ht="15" hidden="false" customHeight="false" outlineLevel="0" collapsed="false">
      <c r="A82" s="7"/>
      <c r="B82" s="8"/>
      <c r="C82" s="9"/>
      <c r="D82" s="10" t="n">
        <v>80</v>
      </c>
      <c r="E82" s="11" t="s">
        <v>187</v>
      </c>
      <c r="F82" s="12" t="s">
        <v>188</v>
      </c>
      <c r="G82" s="11" t="s">
        <v>13</v>
      </c>
      <c r="H82" s="11" t="s">
        <v>189</v>
      </c>
    </row>
    <row r="83" s="3" customFormat="true" ht="15" hidden="false" customHeight="false" outlineLevel="0" collapsed="false">
      <c r="A83" s="7"/>
      <c r="B83" s="8"/>
      <c r="C83" s="9"/>
      <c r="D83" s="10" t="n">
        <v>81</v>
      </c>
      <c r="E83" s="11" t="s">
        <v>190</v>
      </c>
      <c r="F83" s="12" t="s">
        <v>191</v>
      </c>
      <c r="G83" s="11" t="s">
        <v>13</v>
      </c>
      <c r="H83" s="11" t="s">
        <v>192</v>
      </c>
    </row>
    <row r="84" s="3" customFormat="true" ht="15" hidden="false" customHeight="false" outlineLevel="0" collapsed="false">
      <c r="A84" s="7"/>
      <c r="B84" s="8"/>
      <c r="C84" s="9"/>
      <c r="D84" s="10" t="n">
        <v>82</v>
      </c>
      <c r="E84" s="11" t="s">
        <v>190</v>
      </c>
      <c r="F84" s="12" t="s">
        <v>193</v>
      </c>
      <c r="G84" s="11" t="s">
        <v>13</v>
      </c>
      <c r="H84" s="11" t="s">
        <v>194</v>
      </c>
    </row>
    <row r="85" s="3" customFormat="true" ht="15" hidden="false" customHeight="false" outlineLevel="0" collapsed="false">
      <c r="A85" s="7"/>
      <c r="B85" s="8"/>
      <c r="C85" s="9"/>
      <c r="D85" s="10" t="n">
        <v>83</v>
      </c>
      <c r="E85" s="11" t="s">
        <v>190</v>
      </c>
      <c r="F85" s="12" t="s">
        <v>195</v>
      </c>
      <c r="G85" s="11" t="s">
        <v>13</v>
      </c>
      <c r="H85" s="11" t="s">
        <v>196</v>
      </c>
    </row>
    <row r="86" s="3" customFormat="true" ht="15" hidden="false" customHeight="false" outlineLevel="0" collapsed="false">
      <c r="A86" s="7"/>
      <c r="B86" s="8"/>
      <c r="C86" s="9"/>
      <c r="D86" s="10" t="n">
        <v>84</v>
      </c>
      <c r="E86" s="11" t="s">
        <v>190</v>
      </c>
      <c r="F86" s="12" t="s">
        <v>197</v>
      </c>
      <c r="G86" s="11" t="s">
        <v>13</v>
      </c>
      <c r="H86" s="11" t="s">
        <v>198</v>
      </c>
    </row>
    <row r="87" s="3" customFormat="true" ht="15" hidden="false" customHeight="false" outlineLevel="0" collapsed="false">
      <c r="A87" s="7"/>
      <c r="B87" s="8"/>
      <c r="C87" s="9"/>
      <c r="D87" s="10" t="n">
        <v>85</v>
      </c>
      <c r="E87" s="11" t="s">
        <v>190</v>
      </c>
      <c r="F87" s="12" t="s">
        <v>199</v>
      </c>
      <c r="G87" s="11" t="s">
        <v>13</v>
      </c>
      <c r="H87" s="11" t="s">
        <v>200</v>
      </c>
    </row>
    <row r="88" s="3" customFormat="true" ht="15" hidden="false" customHeight="false" outlineLevel="0" collapsed="false">
      <c r="A88" s="7"/>
      <c r="B88" s="8"/>
      <c r="C88" s="9"/>
      <c r="D88" s="10" t="n">
        <v>86</v>
      </c>
      <c r="E88" s="19" t="s">
        <v>201</v>
      </c>
      <c r="F88" s="20" t="s">
        <v>202</v>
      </c>
      <c r="G88" s="19" t="s">
        <v>13</v>
      </c>
      <c r="H88" s="19" t="s">
        <v>29</v>
      </c>
    </row>
    <row r="89" s="3" customFormat="true" ht="15" hidden="false" customHeight="false" outlineLevel="0" collapsed="false">
      <c r="A89" s="7"/>
      <c r="B89" s="8"/>
      <c r="C89" s="9"/>
      <c r="D89" s="10" t="n">
        <v>87</v>
      </c>
      <c r="E89" s="11" t="s">
        <v>201</v>
      </c>
      <c r="F89" s="12" t="s">
        <v>203</v>
      </c>
      <c r="G89" s="11" t="s">
        <v>13</v>
      </c>
      <c r="H89" s="11" t="s">
        <v>204</v>
      </c>
    </row>
    <row r="90" s="3" customFormat="true" ht="15" hidden="false" customHeight="false" outlineLevel="0" collapsed="false">
      <c r="A90" s="7"/>
      <c r="B90" s="8"/>
      <c r="C90" s="9"/>
      <c r="D90" s="10" t="n">
        <v>88</v>
      </c>
      <c r="E90" s="11" t="s">
        <v>201</v>
      </c>
      <c r="F90" s="12" t="s">
        <v>205</v>
      </c>
      <c r="G90" s="11" t="s">
        <v>13</v>
      </c>
      <c r="H90" s="11" t="s">
        <v>206</v>
      </c>
    </row>
    <row r="91" s="3" customFormat="true" ht="15" hidden="false" customHeight="false" outlineLevel="0" collapsed="false">
      <c r="A91" s="7"/>
      <c r="B91" s="8"/>
      <c r="C91" s="9"/>
      <c r="D91" s="10" t="n">
        <v>89</v>
      </c>
      <c r="E91" s="11" t="s">
        <v>201</v>
      </c>
      <c r="F91" s="12" t="s">
        <v>207</v>
      </c>
      <c r="G91" s="11" t="s">
        <v>13</v>
      </c>
      <c r="H91" s="11" t="s">
        <v>208</v>
      </c>
    </row>
    <row r="92" s="3" customFormat="true" ht="15" hidden="false" customHeight="false" outlineLevel="0" collapsed="false">
      <c r="A92" s="7"/>
      <c r="B92" s="8"/>
      <c r="C92" s="9"/>
      <c r="D92" s="10" t="n">
        <v>90</v>
      </c>
      <c r="E92" s="11" t="s">
        <v>201</v>
      </c>
      <c r="F92" s="12" t="s">
        <v>209</v>
      </c>
      <c r="G92" s="11" t="s">
        <v>13</v>
      </c>
      <c r="H92" s="11" t="s">
        <v>210</v>
      </c>
    </row>
    <row r="93" s="6" customFormat="true" ht="15" hidden="false" customHeight="false" outlineLevel="0" collapsed="false">
      <c r="A93" s="5" t="s">
        <v>1</v>
      </c>
      <c r="B93" s="5" t="s">
        <v>2</v>
      </c>
      <c r="C93" s="5" t="s">
        <v>3</v>
      </c>
      <c r="D93" s="5" t="s">
        <v>4</v>
      </c>
      <c r="E93" s="5" t="s">
        <v>5</v>
      </c>
      <c r="F93" s="5" t="s">
        <v>6</v>
      </c>
      <c r="G93" s="5" t="s">
        <v>7</v>
      </c>
      <c r="H93" s="5" t="s">
        <v>8</v>
      </c>
    </row>
    <row r="94" s="3" customFormat="true" ht="15" hidden="false" customHeight="true" outlineLevel="0" collapsed="false">
      <c r="A94" s="7" t="s">
        <v>211</v>
      </c>
      <c r="B94" s="21" t="n">
        <v>0.572916666666667</v>
      </c>
      <c r="C94" s="22" t="s">
        <v>212</v>
      </c>
      <c r="D94" s="10" t="n">
        <v>91</v>
      </c>
      <c r="E94" s="11" t="s">
        <v>213</v>
      </c>
      <c r="F94" s="12" t="s">
        <v>214</v>
      </c>
      <c r="G94" s="11" t="s">
        <v>13</v>
      </c>
      <c r="H94" s="11" t="s">
        <v>215</v>
      </c>
    </row>
    <row r="95" s="3" customFormat="true" ht="15" hidden="false" customHeight="false" outlineLevel="0" collapsed="false">
      <c r="A95" s="7"/>
      <c r="B95" s="21"/>
      <c r="C95" s="22"/>
      <c r="D95" s="10" t="n">
        <v>92</v>
      </c>
      <c r="E95" s="11" t="s">
        <v>213</v>
      </c>
      <c r="F95" s="12" t="s">
        <v>216</v>
      </c>
      <c r="G95" s="11" t="s">
        <v>13</v>
      </c>
      <c r="H95" s="11" t="s">
        <v>217</v>
      </c>
    </row>
    <row r="96" s="3" customFormat="true" ht="15" hidden="false" customHeight="false" outlineLevel="0" collapsed="false">
      <c r="A96" s="7"/>
      <c r="B96" s="21"/>
      <c r="C96" s="22"/>
      <c r="D96" s="10" t="n">
        <v>93</v>
      </c>
      <c r="E96" s="11" t="s">
        <v>213</v>
      </c>
      <c r="F96" s="12" t="s">
        <v>218</v>
      </c>
      <c r="G96" s="11" t="s">
        <v>13</v>
      </c>
      <c r="H96" s="11" t="s">
        <v>219</v>
      </c>
    </row>
    <row r="97" s="3" customFormat="true" ht="15" hidden="false" customHeight="false" outlineLevel="0" collapsed="false">
      <c r="A97" s="7"/>
      <c r="B97" s="21"/>
      <c r="C97" s="22"/>
      <c r="D97" s="10" t="n">
        <v>94</v>
      </c>
      <c r="E97" s="11" t="s">
        <v>213</v>
      </c>
      <c r="F97" s="12" t="s">
        <v>220</v>
      </c>
      <c r="G97" s="11" t="s">
        <v>13</v>
      </c>
      <c r="H97" s="11" t="s">
        <v>221</v>
      </c>
    </row>
    <row r="98" s="3" customFormat="true" ht="15" hidden="false" customHeight="false" outlineLevel="0" collapsed="false">
      <c r="A98" s="7"/>
      <c r="B98" s="21"/>
      <c r="C98" s="22"/>
      <c r="D98" s="10" t="n">
        <v>95</v>
      </c>
      <c r="E98" s="11" t="s">
        <v>222</v>
      </c>
      <c r="F98" s="12" t="s">
        <v>223</v>
      </c>
      <c r="G98" s="11" t="s">
        <v>13</v>
      </c>
      <c r="H98" s="11" t="s">
        <v>224</v>
      </c>
    </row>
    <row r="99" s="3" customFormat="true" ht="15" hidden="false" customHeight="false" outlineLevel="0" collapsed="false">
      <c r="A99" s="7"/>
      <c r="B99" s="21"/>
      <c r="C99" s="22"/>
      <c r="D99" s="10" t="n">
        <v>96</v>
      </c>
      <c r="E99" s="11" t="s">
        <v>222</v>
      </c>
      <c r="F99" s="12" t="s">
        <v>225</v>
      </c>
      <c r="G99" s="11" t="s">
        <v>13</v>
      </c>
      <c r="H99" s="11" t="s">
        <v>226</v>
      </c>
    </row>
    <row r="100" s="3" customFormat="true" ht="15" hidden="false" customHeight="false" outlineLevel="0" collapsed="false">
      <c r="A100" s="7"/>
      <c r="B100" s="21"/>
      <c r="C100" s="22"/>
      <c r="D100" s="10" t="n">
        <v>97</v>
      </c>
      <c r="E100" s="11" t="s">
        <v>222</v>
      </c>
      <c r="F100" s="12" t="s">
        <v>227</v>
      </c>
      <c r="G100" s="11" t="s">
        <v>13</v>
      </c>
      <c r="H100" s="11" t="s">
        <v>228</v>
      </c>
    </row>
    <row r="101" s="3" customFormat="true" ht="15" hidden="false" customHeight="false" outlineLevel="0" collapsed="false">
      <c r="A101" s="7"/>
      <c r="B101" s="21"/>
      <c r="C101" s="22"/>
      <c r="D101" s="10" t="n">
        <v>98</v>
      </c>
      <c r="E101" s="11" t="s">
        <v>222</v>
      </c>
      <c r="F101" s="12" t="s">
        <v>229</v>
      </c>
      <c r="G101" s="11" t="s">
        <v>13</v>
      </c>
      <c r="H101" s="11" t="s">
        <v>230</v>
      </c>
    </row>
    <row r="102" s="3" customFormat="true" ht="15" hidden="false" customHeight="false" outlineLevel="0" collapsed="false">
      <c r="A102" s="7"/>
      <c r="B102" s="21"/>
      <c r="C102" s="22"/>
      <c r="D102" s="10" t="n">
        <v>99</v>
      </c>
      <c r="E102" s="11" t="s">
        <v>222</v>
      </c>
      <c r="F102" s="12" t="s">
        <v>231</v>
      </c>
      <c r="G102" s="11" t="s">
        <v>13</v>
      </c>
      <c r="H102" s="11" t="s">
        <v>232</v>
      </c>
    </row>
    <row r="103" s="3" customFormat="true" ht="15" hidden="false" customHeight="false" outlineLevel="0" collapsed="false">
      <c r="A103" s="7"/>
      <c r="B103" s="21"/>
      <c r="C103" s="22"/>
      <c r="D103" s="10" t="n">
        <v>100</v>
      </c>
      <c r="E103" s="11" t="s">
        <v>222</v>
      </c>
      <c r="F103" s="12" t="s">
        <v>233</v>
      </c>
      <c r="G103" s="11" t="s">
        <v>13</v>
      </c>
      <c r="H103" s="11" t="s">
        <v>234</v>
      </c>
    </row>
    <row r="104" s="3" customFormat="true" ht="15" hidden="false" customHeight="false" outlineLevel="0" collapsed="false">
      <c r="A104" s="7"/>
      <c r="B104" s="21"/>
      <c r="C104" s="22"/>
      <c r="D104" s="10" t="n">
        <v>101</v>
      </c>
      <c r="E104" s="11" t="s">
        <v>222</v>
      </c>
      <c r="F104" s="12" t="s">
        <v>235</v>
      </c>
      <c r="G104" s="11" t="s">
        <v>13</v>
      </c>
      <c r="H104" s="11" t="s">
        <v>236</v>
      </c>
    </row>
    <row r="105" s="3" customFormat="true" ht="15" hidden="false" customHeight="false" outlineLevel="0" collapsed="false">
      <c r="A105" s="7"/>
      <c r="B105" s="21"/>
      <c r="C105" s="22"/>
      <c r="D105" s="10" t="n">
        <v>102</v>
      </c>
      <c r="E105" s="11" t="s">
        <v>222</v>
      </c>
      <c r="F105" s="12" t="s">
        <v>237</v>
      </c>
      <c r="G105" s="11" t="s">
        <v>13</v>
      </c>
      <c r="H105" s="11" t="s">
        <v>238</v>
      </c>
    </row>
    <row r="106" s="3" customFormat="true" ht="15" hidden="false" customHeight="false" outlineLevel="0" collapsed="false">
      <c r="A106" s="7"/>
      <c r="B106" s="21"/>
      <c r="C106" s="22"/>
      <c r="D106" s="10" t="n">
        <v>103</v>
      </c>
      <c r="E106" s="11" t="s">
        <v>222</v>
      </c>
      <c r="F106" s="12" t="s">
        <v>239</v>
      </c>
      <c r="G106" s="11" t="s">
        <v>13</v>
      </c>
      <c r="H106" s="11" t="s">
        <v>240</v>
      </c>
    </row>
    <row r="107" s="3" customFormat="true" ht="15" hidden="false" customHeight="false" outlineLevel="0" collapsed="false">
      <c r="A107" s="7"/>
      <c r="B107" s="21"/>
      <c r="C107" s="22"/>
      <c r="D107" s="10" t="n">
        <v>104</v>
      </c>
      <c r="E107" s="11" t="s">
        <v>222</v>
      </c>
      <c r="F107" s="12" t="s">
        <v>241</v>
      </c>
      <c r="G107" s="11" t="s">
        <v>13</v>
      </c>
      <c r="H107" s="11" t="s">
        <v>242</v>
      </c>
    </row>
    <row r="108" s="3" customFormat="true" ht="15" hidden="false" customHeight="false" outlineLevel="0" collapsed="false">
      <c r="A108" s="7"/>
      <c r="B108" s="21"/>
      <c r="C108" s="22"/>
      <c r="D108" s="10" t="n">
        <v>105</v>
      </c>
      <c r="E108" s="13" t="s">
        <v>243</v>
      </c>
      <c r="F108" s="23" t="s">
        <v>244</v>
      </c>
      <c r="G108" s="13" t="s">
        <v>13</v>
      </c>
      <c r="H108" s="13" t="s">
        <v>245</v>
      </c>
    </row>
    <row r="109" s="3" customFormat="true" ht="15" hidden="false" customHeight="false" outlineLevel="0" collapsed="false">
      <c r="A109" s="7"/>
      <c r="B109" s="21"/>
      <c r="C109" s="22"/>
      <c r="D109" s="10" t="n">
        <v>106</v>
      </c>
      <c r="E109" s="13" t="s">
        <v>243</v>
      </c>
      <c r="F109" s="12" t="s">
        <v>246</v>
      </c>
      <c r="G109" s="13" t="s">
        <v>13</v>
      </c>
      <c r="H109" s="11" t="s">
        <v>247</v>
      </c>
    </row>
    <row r="110" s="3" customFormat="true" ht="15" hidden="false" customHeight="false" outlineLevel="0" collapsed="false">
      <c r="A110" s="7"/>
      <c r="B110" s="21"/>
      <c r="C110" s="22"/>
      <c r="D110" s="10" t="n">
        <v>107</v>
      </c>
      <c r="E110" s="13" t="s">
        <v>243</v>
      </c>
      <c r="F110" s="12" t="s">
        <v>248</v>
      </c>
      <c r="G110" s="13" t="s">
        <v>13</v>
      </c>
      <c r="H110" s="11" t="s">
        <v>234</v>
      </c>
    </row>
    <row r="111" s="3" customFormat="true" ht="15" hidden="false" customHeight="false" outlineLevel="0" collapsed="false">
      <c r="A111" s="7"/>
      <c r="B111" s="21"/>
      <c r="C111" s="22"/>
      <c r="D111" s="10" t="n">
        <v>108</v>
      </c>
      <c r="E111" s="13" t="s">
        <v>249</v>
      </c>
      <c r="F111" s="23" t="s">
        <v>250</v>
      </c>
      <c r="G111" s="13" t="s">
        <v>13</v>
      </c>
      <c r="H111" s="13" t="s">
        <v>251</v>
      </c>
    </row>
    <row r="112" s="3" customFormat="true" ht="15" hidden="false" customHeight="false" outlineLevel="0" collapsed="false">
      <c r="A112" s="7"/>
      <c r="B112" s="21"/>
      <c r="C112" s="22"/>
      <c r="D112" s="10" t="n">
        <v>109</v>
      </c>
      <c r="E112" s="13" t="s">
        <v>249</v>
      </c>
      <c r="F112" s="23" t="s">
        <v>252</v>
      </c>
      <c r="G112" s="13" t="s">
        <v>13</v>
      </c>
      <c r="H112" s="13" t="s">
        <v>253</v>
      </c>
    </row>
    <row r="113" s="3" customFormat="true" ht="15" hidden="false" customHeight="false" outlineLevel="0" collapsed="false">
      <c r="A113" s="7"/>
      <c r="B113" s="21"/>
      <c r="C113" s="22"/>
      <c r="D113" s="10" t="n">
        <v>110</v>
      </c>
      <c r="E113" s="13" t="s">
        <v>249</v>
      </c>
      <c r="F113" s="23" t="s">
        <v>254</v>
      </c>
      <c r="G113" s="13" t="s">
        <v>13</v>
      </c>
      <c r="H113" s="13" t="s">
        <v>255</v>
      </c>
    </row>
    <row r="114" s="3" customFormat="true" ht="15" hidden="false" customHeight="false" outlineLevel="0" collapsed="false">
      <c r="A114" s="7"/>
      <c r="B114" s="21"/>
      <c r="C114" s="22"/>
      <c r="D114" s="10" t="n">
        <v>111</v>
      </c>
      <c r="E114" s="11" t="s">
        <v>256</v>
      </c>
      <c r="F114" s="12" t="s">
        <v>257</v>
      </c>
      <c r="G114" s="11" t="s">
        <v>13</v>
      </c>
      <c r="H114" s="11" t="s">
        <v>258</v>
      </c>
    </row>
    <row r="115" s="3" customFormat="true" ht="15" hidden="false" customHeight="false" outlineLevel="0" collapsed="false">
      <c r="A115" s="7"/>
      <c r="B115" s="21"/>
      <c r="C115" s="22"/>
      <c r="D115" s="10" t="n">
        <v>112</v>
      </c>
      <c r="E115" s="11" t="s">
        <v>256</v>
      </c>
      <c r="F115" s="12" t="s">
        <v>259</v>
      </c>
      <c r="G115" s="11" t="s">
        <v>13</v>
      </c>
      <c r="H115" s="11" t="s">
        <v>260</v>
      </c>
    </row>
    <row r="116" s="3" customFormat="true" ht="15" hidden="false" customHeight="false" outlineLevel="0" collapsed="false">
      <c r="A116" s="7"/>
      <c r="B116" s="21"/>
      <c r="C116" s="22"/>
      <c r="D116" s="10" t="n">
        <v>113</v>
      </c>
      <c r="E116" s="11" t="s">
        <v>261</v>
      </c>
      <c r="F116" s="12" t="s">
        <v>262</v>
      </c>
      <c r="G116" s="11" t="s">
        <v>13</v>
      </c>
      <c r="H116" s="11" t="s">
        <v>263</v>
      </c>
    </row>
    <row r="117" s="3" customFormat="true" ht="15" hidden="false" customHeight="false" outlineLevel="0" collapsed="false">
      <c r="A117" s="7"/>
      <c r="B117" s="21"/>
      <c r="C117" s="22"/>
      <c r="D117" s="10" t="n">
        <v>114</v>
      </c>
      <c r="E117" s="11" t="s">
        <v>264</v>
      </c>
      <c r="F117" s="12" t="s">
        <v>265</v>
      </c>
      <c r="G117" s="11" t="s">
        <v>13</v>
      </c>
      <c r="H117" s="11" t="s">
        <v>266</v>
      </c>
    </row>
    <row r="118" s="3" customFormat="true" ht="15" hidden="false" customHeight="false" outlineLevel="0" collapsed="false">
      <c r="A118" s="7"/>
      <c r="B118" s="21"/>
      <c r="C118" s="22"/>
      <c r="D118" s="10" t="n">
        <v>115</v>
      </c>
      <c r="E118" s="11" t="s">
        <v>264</v>
      </c>
      <c r="F118" s="12" t="s">
        <v>267</v>
      </c>
      <c r="G118" s="11" t="s">
        <v>13</v>
      </c>
      <c r="H118" s="11" t="s">
        <v>268</v>
      </c>
    </row>
    <row r="119" s="3" customFormat="true" ht="15" hidden="false" customHeight="false" outlineLevel="0" collapsed="false">
      <c r="A119" s="7"/>
      <c r="B119" s="21"/>
      <c r="C119" s="22"/>
      <c r="D119" s="10" t="n">
        <v>116</v>
      </c>
      <c r="E119" s="11" t="s">
        <v>269</v>
      </c>
      <c r="F119" s="12" t="s">
        <v>270</v>
      </c>
      <c r="G119" s="11" t="s">
        <v>13</v>
      </c>
      <c r="H119" s="11" t="s">
        <v>271</v>
      </c>
    </row>
    <row r="120" s="3" customFormat="true" ht="15" hidden="false" customHeight="false" outlineLevel="0" collapsed="false">
      <c r="A120" s="7"/>
      <c r="B120" s="21"/>
      <c r="C120" s="22"/>
      <c r="D120" s="10" t="n">
        <v>117</v>
      </c>
      <c r="E120" s="11" t="s">
        <v>269</v>
      </c>
      <c r="F120" s="12" t="s">
        <v>272</v>
      </c>
      <c r="G120" s="11" t="s">
        <v>13</v>
      </c>
      <c r="H120" s="11" t="s">
        <v>273</v>
      </c>
    </row>
    <row r="121" s="3" customFormat="true" ht="15" hidden="false" customHeight="false" outlineLevel="0" collapsed="false">
      <c r="A121" s="7"/>
      <c r="B121" s="21"/>
      <c r="C121" s="22"/>
      <c r="D121" s="10" t="n">
        <v>118</v>
      </c>
      <c r="E121" s="11" t="s">
        <v>269</v>
      </c>
      <c r="F121" s="12" t="s">
        <v>274</v>
      </c>
      <c r="G121" s="11" t="s">
        <v>13</v>
      </c>
      <c r="H121" s="11" t="s">
        <v>275</v>
      </c>
    </row>
    <row r="122" s="3" customFormat="true" ht="15" hidden="false" customHeight="false" outlineLevel="0" collapsed="false">
      <c r="A122" s="7"/>
      <c r="B122" s="21"/>
      <c r="C122" s="22"/>
      <c r="D122" s="10" t="n">
        <v>119</v>
      </c>
      <c r="E122" s="11" t="s">
        <v>269</v>
      </c>
      <c r="F122" s="12" t="s">
        <v>276</v>
      </c>
      <c r="G122" s="11" t="s">
        <v>13</v>
      </c>
      <c r="H122" s="11" t="s">
        <v>277</v>
      </c>
    </row>
    <row r="123" s="3" customFormat="true" ht="15" hidden="false" customHeight="false" outlineLevel="0" collapsed="false">
      <c r="A123" s="7"/>
      <c r="B123" s="21"/>
      <c r="C123" s="22"/>
      <c r="D123" s="10" t="n">
        <v>120</v>
      </c>
      <c r="E123" s="11" t="s">
        <v>278</v>
      </c>
      <c r="F123" s="12" t="s">
        <v>279</v>
      </c>
      <c r="G123" s="11" t="s">
        <v>13</v>
      </c>
      <c r="H123" s="11" t="s">
        <v>280</v>
      </c>
    </row>
    <row r="124" s="3" customFormat="true" ht="15" hidden="false" customHeight="false" outlineLevel="0" collapsed="false">
      <c r="A124" s="7"/>
      <c r="B124" s="21"/>
      <c r="C124" s="22"/>
      <c r="D124" s="10" t="n">
        <v>121</v>
      </c>
      <c r="E124" s="11" t="s">
        <v>278</v>
      </c>
      <c r="F124" s="12" t="s">
        <v>281</v>
      </c>
      <c r="G124" s="11" t="s">
        <v>13</v>
      </c>
      <c r="H124" s="11" t="s">
        <v>282</v>
      </c>
    </row>
    <row r="125" s="3" customFormat="true" ht="15" hidden="false" customHeight="false" outlineLevel="0" collapsed="false">
      <c r="A125" s="7"/>
      <c r="B125" s="21"/>
      <c r="C125" s="22"/>
      <c r="D125" s="10" t="n">
        <v>122</v>
      </c>
      <c r="E125" s="11" t="s">
        <v>278</v>
      </c>
      <c r="F125" s="12" t="s">
        <v>283</v>
      </c>
      <c r="G125" s="11" t="s">
        <v>13</v>
      </c>
      <c r="H125" s="11" t="s">
        <v>284</v>
      </c>
    </row>
    <row r="126" s="3" customFormat="true" ht="15" hidden="false" customHeight="false" outlineLevel="0" collapsed="false">
      <c r="A126" s="7"/>
      <c r="B126" s="21"/>
      <c r="C126" s="22"/>
      <c r="D126" s="10" t="n">
        <v>123</v>
      </c>
      <c r="E126" s="11" t="s">
        <v>278</v>
      </c>
      <c r="F126" s="12" t="s">
        <v>285</v>
      </c>
      <c r="G126" s="11" t="s">
        <v>13</v>
      </c>
      <c r="H126" s="11" t="s">
        <v>286</v>
      </c>
    </row>
    <row r="127" s="3" customFormat="true" ht="15" hidden="false" customHeight="false" outlineLevel="0" collapsed="false">
      <c r="A127" s="7"/>
      <c r="B127" s="21"/>
      <c r="C127" s="22"/>
      <c r="D127" s="10" t="n">
        <v>124</v>
      </c>
      <c r="E127" s="19" t="s">
        <v>287</v>
      </c>
      <c r="F127" s="20" t="s">
        <v>288</v>
      </c>
      <c r="G127" s="19" t="s">
        <v>13</v>
      </c>
      <c r="H127" s="19" t="s">
        <v>289</v>
      </c>
    </row>
    <row r="128" s="3" customFormat="true" ht="15" hidden="false" customHeight="false" outlineLevel="0" collapsed="false">
      <c r="A128" s="7"/>
      <c r="B128" s="21"/>
      <c r="C128" s="22"/>
      <c r="D128" s="10" t="n">
        <v>125</v>
      </c>
      <c r="E128" s="19" t="s">
        <v>287</v>
      </c>
      <c r="F128" s="20" t="s">
        <v>290</v>
      </c>
      <c r="G128" s="19" t="s">
        <v>13</v>
      </c>
      <c r="H128" s="19" t="s">
        <v>291</v>
      </c>
    </row>
    <row r="129" s="3" customFormat="true" ht="15" hidden="false" customHeight="false" outlineLevel="0" collapsed="false">
      <c r="A129" s="7"/>
      <c r="B129" s="21"/>
      <c r="C129" s="22"/>
      <c r="D129" s="10" t="n">
        <v>126</v>
      </c>
      <c r="E129" s="19" t="s">
        <v>287</v>
      </c>
      <c r="F129" s="20" t="s">
        <v>292</v>
      </c>
      <c r="G129" s="19" t="s">
        <v>13</v>
      </c>
      <c r="H129" s="19" t="s">
        <v>293</v>
      </c>
    </row>
    <row r="130" s="3" customFormat="true" ht="15" hidden="false" customHeight="false" outlineLevel="0" collapsed="false">
      <c r="A130" s="7"/>
      <c r="B130" s="21"/>
      <c r="C130" s="22"/>
      <c r="D130" s="10" t="n">
        <v>127</v>
      </c>
      <c r="E130" s="11" t="s">
        <v>294</v>
      </c>
      <c r="F130" s="12" t="s">
        <v>295</v>
      </c>
      <c r="G130" s="11" t="s">
        <v>13</v>
      </c>
      <c r="H130" s="11" t="s">
        <v>296</v>
      </c>
    </row>
    <row r="131" s="3" customFormat="true" ht="15" hidden="false" customHeight="false" outlineLevel="0" collapsed="false">
      <c r="A131" s="7"/>
      <c r="B131" s="21"/>
      <c r="C131" s="22"/>
      <c r="D131" s="10" t="n">
        <v>128</v>
      </c>
      <c r="E131" s="11" t="s">
        <v>294</v>
      </c>
      <c r="F131" s="12" t="s">
        <v>297</v>
      </c>
      <c r="G131" s="11" t="s">
        <v>13</v>
      </c>
      <c r="H131" s="11" t="s">
        <v>298</v>
      </c>
    </row>
    <row r="132" s="3" customFormat="true" ht="15" hidden="false" customHeight="false" outlineLevel="0" collapsed="false">
      <c r="A132" s="7"/>
      <c r="B132" s="21"/>
      <c r="C132" s="22"/>
      <c r="D132" s="10" t="n">
        <v>129</v>
      </c>
      <c r="E132" s="11" t="s">
        <v>294</v>
      </c>
      <c r="F132" s="12" t="s">
        <v>299</v>
      </c>
      <c r="G132" s="11" t="s">
        <v>13</v>
      </c>
      <c r="H132" s="11" t="s">
        <v>300</v>
      </c>
    </row>
    <row r="133" s="3" customFormat="true" ht="15" hidden="false" customHeight="false" outlineLevel="0" collapsed="false">
      <c r="A133" s="7"/>
      <c r="B133" s="21"/>
      <c r="C133" s="22"/>
      <c r="D133" s="10" t="n">
        <v>130</v>
      </c>
      <c r="E133" s="11" t="s">
        <v>294</v>
      </c>
      <c r="F133" s="12" t="s">
        <v>301</v>
      </c>
      <c r="G133" s="11" t="s">
        <v>13</v>
      </c>
      <c r="H133" s="11" t="s">
        <v>302</v>
      </c>
    </row>
    <row r="134" s="3" customFormat="true" ht="15" hidden="false" customHeight="false" outlineLevel="0" collapsed="false">
      <c r="A134" s="7"/>
      <c r="B134" s="21"/>
      <c r="C134" s="22"/>
      <c r="D134" s="10" t="n">
        <v>131</v>
      </c>
      <c r="E134" s="11" t="s">
        <v>303</v>
      </c>
      <c r="F134" s="12" t="s">
        <v>304</v>
      </c>
      <c r="G134" s="11" t="s">
        <v>13</v>
      </c>
      <c r="H134" s="11" t="s">
        <v>56</v>
      </c>
    </row>
    <row r="135" s="3" customFormat="true" ht="15" hidden="false" customHeight="false" outlineLevel="0" collapsed="false">
      <c r="A135" s="7"/>
      <c r="B135" s="21"/>
      <c r="C135" s="22"/>
      <c r="D135" s="10" t="n">
        <v>132</v>
      </c>
      <c r="E135" s="11" t="s">
        <v>305</v>
      </c>
      <c r="F135" s="12" t="s">
        <v>306</v>
      </c>
      <c r="G135" s="11" t="s">
        <v>13</v>
      </c>
      <c r="H135" s="11" t="s">
        <v>307</v>
      </c>
    </row>
    <row r="136" s="3" customFormat="true" ht="15" hidden="false" customHeight="false" outlineLevel="0" collapsed="false">
      <c r="A136" s="7"/>
      <c r="B136" s="21"/>
      <c r="C136" s="22"/>
      <c r="D136" s="10" t="n">
        <v>133</v>
      </c>
      <c r="E136" s="11" t="s">
        <v>305</v>
      </c>
      <c r="F136" s="12" t="s">
        <v>308</v>
      </c>
      <c r="G136" s="11" t="s">
        <v>13</v>
      </c>
      <c r="H136" s="11" t="s">
        <v>309</v>
      </c>
    </row>
    <row r="137" s="3" customFormat="true" ht="15" hidden="false" customHeight="false" outlineLevel="0" collapsed="false">
      <c r="A137" s="7"/>
      <c r="B137" s="21"/>
      <c r="C137" s="22"/>
      <c r="D137" s="10" t="n">
        <v>134</v>
      </c>
      <c r="E137" s="11" t="s">
        <v>305</v>
      </c>
      <c r="F137" s="12" t="s">
        <v>310</v>
      </c>
      <c r="G137" s="11" t="s">
        <v>13</v>
      </c>
      <c r="H137" s="11" t="s">
        <v>311</v>
      </c>
    </row>
    <row r="138" s="3" customFormat="true" ht="15" hidden="false" customHeight="false" outlineLevel="0" collapsed="false">
      <c r="A138" s="7"/>
      <c r="B138" s="21"/>
      <c r="C138" s="22"/>
      <c r="D138" s="10" t="n">
        <v>135</v>
      </c>
      <c r="E138" s="11" t="s">
        <v>305</v>
      </c>
      <c r="F138" s="12" t="s">
        <v>312</v>
      </c>
      <c r="G138" s="11" t="s">
        <v>13</v>
      </c>
      <c r="H138" s="11" t="s">
        <v>313</v>
      </c>
    </row>
    <row r="139" s="3" customFormat="true" ht="15" hidden="false" customHeight="false" outlineLevel="0" collapsed="false">
      <c r="A139" s="7"/>
      <c r="B139" s="21"/>
      <c r="C139" s="22"/>
      <c r="D139" s="10" t="n">
        <v>136</v>
      </c>
      <c r="E139" s="11" t="s">
        <v>305</v>
      </c>
      <c r="F139" s="12" t="s">
        <v>314</v>
      </c>
      <c r="G139" s="11" t="s">
        <v>13</v>
      </c>
      <c r="H139" s="11" t="s">
        <v>315</v>
      </c>
    </row>
    <row r="140" s="3" customFormat="true" ht="15" hidden="false" customHeight="false" outlineLevel="0" collapsed="false">
      <c r="A140" s="7"/>
      <c r="B140" s="21"/>
      <c r="C140" s="22"/>
      <c r="D140" s="10" t="n">
        <v>137</v>
      </c>
      <c r="E140" s="11" t="s">
        <v>305</v>
      </c>
      <c r="F140" s="12" t="s">
        <v>316</v>
      </c>
      <c r="G140" s="11" t="s">
        <v>13</v>
      </c>
      <c r="H140" s="11" t="s">
        <v>317</v>
      </c>
    </row>
    <row r="141" s="3" customFormat="true" ht="15" hidden="false" customHeight="false" outlineLevel="0" collapsed="false">
      <c r="A141" s="7"/>
      <c r="B141" s="21"/>
      <c r="C141" s="22"/>
      <c r="D141" s="10" t="n">
        <v>138</v>
      </c>
      <c r="E141" s="11" t="s">
        <v>305</v>
      </c>
      <c r="F141" s="12" t="s">
        <v>318</v>
      </c>
      <c r="G141" s="11" t="s">
        <v>13</v>
      </c>
      <c r="H141" s="11" t="s">
        <v>319</v>
      </c>
    </row>
    <row r="142" s="3" customFormat="true" ht="15" hidden="false" customHeight="false" outlineLevel="0" collapsed="false">
      <c r="A142" s="7"/>
      <c r="B142" s="21"/>
      <c r="C142" s="22"/>
      <c r="D142" s="10" t="n">
        <v>139</v>
      </c>
      <c r="E142" s="11" t="s">
        <v>320</v>
      </c>
      <c r="F142" s="24" t="s">
        <v>321</v>
      </c>
      <c r="G142" s="25" t="s">
        <v>13</v>
      </c>
      <c r="H142" s="25" t="s">
        <v>322</v>
      </c>
    </row>
    <row r="143" s="3" customFormat="true" ht="15" hidden="false" customHeight="false" outlineLevel="0" collapsed="false">
      <c r="A143" s="7"/>
      <c r="B143" s="21"/>
      <c r="C143" s="22"/>
      <c r="D143" s="10" t="n">
        <v>140</v>
      </c>
      <c r="E143" s="11" t="s">
        <v>320</v>
      </c>
      <c r="F143" s="24" t="s">
        <v>323</v>
      </c>
      <c r="G143" s="25" t="s">
        <v>13</v>
      </c>
      <c r="H143" s="25" t="s">
        <v>324</v>
      </c>
    </row>
    <row r="144" s="3" customFormat="true" ht="15" hidden="false" customHeight="false" outlineLevel="0" collapsed="false">
      <c r="A144" s="7"/>
      <c r="B144" s="21"/>
      <c r="C144" s="22"/>
      <c r="D144" s="10" t="n">
        <v>141</v>
      </c>
      <c r="E144" s="11" t="s">
        <v>320</v>
      </c>
      <c r="F144" s="24" t="s">
        <v>325</v>
      </c>
      <c r="G144" s="25" t="s">
        <v>13</v>
      </c>
      <c r="H144" s="25" t="s">
        <v>326</v>
      </c>
    </row>
    <row r="145" s="3" customFormat="true" ht="15" hidden="false" customHeight="false" outlineLevel="0" collapsed="false">
      <c r="A145" s="7"/>
      <c r="B145" s="21"/>
      <c r="C145" s="22"/>
      <c r="D145" s="10" t="n">
        <v>142</v>
      </c>
      <c r="E145" s="11" t="s">
        <v>327</v>
      </c>
      <c r="F145" s="12" t="s">
        <v>328</v>
      </c>
      <c r="G145" s="11" t="s">
        <v>13</v>
      </c>
      <c r="H145" s="11" t="s">
        <v>329</v>
      </c>
    </row>
    <row r="146" s="3" customFormat="true" ht="15" hidden="false" customHeight="false" outlineLevel="0" collapsed="false">
      <c r="A146" s="7"/>
      <c r="B146" s="21"/>
      <c r="C146" s="22"/>
      <c r="D146" s="10" t="n">
        <v>143</v>
      </c>
      <c r="E146" s="11" t="s">
        <v>327</v>
      </c>
      <c r="F146" s="12" t="s">
        <v>330</v>
      </c>
      <c r="G146" s="11" t="s">
        <v>13</v>
      </c>
      <c r="H146" s="11" t="s">
        <v>331</v>
      </c>
    </row>
    <row r="147" s="3" customFormat="true" ht="15" hidden="false" customHeight="false" outlineLevel="0" collapsed="false">
      <c r="A147" s="7"/>
      <c r="B147" s="21"/>
      <c r="C147" s="22"/>
      <c r="D147" s="10" t="n">
        <v>144</v>
      </c>
      <c r="E147" s="11" t="s">
        <v>327</v>
      </c>
      <c r="F147" s="12" t="s">
        <v>332</v>
      </c>
      <c r="G147" s="11" t="s">
        <v>13</v>
      </c>
      <c r="H147" s="11" t="s">
        <v>333</v>
      </c>
    </row>
    <row r="148" s="3" customFormat="true" ht="15" hidden="false" customHeight="false" outlineLevel="0" collapsed="false">
      <c r="A148" s="7"/>
      <c r="B148" s="21"/>
      <c r="C148" s="22"/>
      <c r="D148" s="10" t="n">
        <v>145</v>
      </c>
      <c r="E148" s="11" t="s">
        <v>327</v>
      </c>
      <c r="F148" s="12" t="s">
        <v>334</v>
      </c>
      <c r="G148" s="11" t="s">
        <v>13</v>
      </c>
      <c r="H148" s="11" t="s">
        <v>335</v>
      </c>
    </row>
    <row r="149" s="3" customFormat="true" ht="15" hidden="false" customHeight="false" outlineLevel="0" collapsed="false">
      <c r="A149" s="7"/>
      <c r="B149" s="21"/>
      <c r="C149" s="22"/>
      <c r="D149" s="10" t="n">
        <v>146</v>
      </c>
      <c r="E149" s="11" t="s">
        <v>327</v>
      </c>
      <c r="F149" s="12" t="s">
        <v>336</v>
      </c>
      <c r="G149" s="11" t="s">
        <v>13</v>
      </c>
      <c r="H149" s="11" t="s">
        <v>337</v>
      </c>
    </row>
    <row r="150" s="3" customFormat="true" ht="15" hidden="false" customHeight="false" outlineLevel="0" collapsed="false">
      <c r="A150" s="7"/>
      <c r="B150" s="21"/>
      <c r="C150" s="22"/>
      <c r="D150" s="10" t="n">
        <v>147</v>
      </c>
      <c r="E150" s="11" t="s">
        <v>327</v>
      </c>
      <c r="F150" s="12" t="s">
        <v>338</v>
      </c>
      <c r="G150" s="11" t="s">
        <v>13</v>
      </c>
      <c r="H150" s="11" t="s">
        <v>339</v>
      </c>
    </row>
    <row r="151" s="3" customFormat="true" ht="15" hidden="false" customHeight="false" outlineLevel="0" collapsed="false">
      <c r="A151" s="7"/>
      <c r="B151" s="21"/>
      <c r="C151" s="22"/>
      <c r="D151" s="10" t="n">
        <v>148</v>
      </c>
      <c r="E151" s="11" t="s">
        <v>327</v>
      </c>
      <c r="F151" s="12" t="s">
        <v>340</v>
      </c>
      <c r="G151" s="11" t="s">
        <v>13</v>
      </c>
      <c r="H151" s="11" t="s">
        <v>341</v>
      </c>
    </row>
    <row r="152" s="3" customFormat="true" ht="15" hidden="false" customHeight="false" outlineLevel="0" collapsed="false">
      <c r="A152" s="7"/>
      <c r="B152" s="21"/>
      <c r="C152" s="22"/>
      <c r="D152" s="10" t="n">
        <v>149</v>
      </c>
      <c r="E152" s="11" t="s">
        <v>342</v>
      </c>
      <c r="F152" s="12" t="s">
        <v>343</v>
      </c>
      <c r="G152" s="11" t="s">
        <v>13</v>
      </c>
      <c r="H152" s="11" t="s">
        <v>344</v>
      </c>
    </row>
    <row r="153" s="3" customFormat="true" ht="15" hidden="false" customHeight="false" outlineLevel="0" collapsed="false">
      <c r="A153" s="7"/>
      <c r="B153" s="21"/>
      <c r="C153" s="22"/>
      <c r="D153" s="10" t="n">
        <v>150</v>
      </c>
      <c r="E153" s="11" t="s">
        <v>342</v>
      </c>
      <c r="F153" s="12" t="s">
        <v>345</v>
      </c>
      <c r="G153" s="11" t="s">
        <v>13</v>
      </c>
      <c r="H153" s="11" t="s">
        <v>346</v>
      </c>
    </row>
    <row r="154" s="3" customFormat="true" ht="15" hidden="false" customHeight="false" outlineLevel="0" collapsed="false">
      <c r="A154" s="7"/>
      <c r="B154" s="21"/>
      <c r="C154" s="22"/>
      <c r="D154" s="10" t="n">
        <v>151</v>
      </c>
      <c r="E154" s="11" t="s">
        <v>347</v>
      </c>
      <c r="F154" s="12" t="s">
        <v>348</v>
      </c>
      <c r="G154" s="11" t="s">
        <v>13</v>
      </c>
      <c r="H154" s="11" t="s">
        <v>349</v>
      </c>
    </row>
    <row r="155" s="3" customFormat="true" ht="15" hidden="false" customHeight="false" outlineLevel="0" collapsed="false">
      <c r="A155" s="7"/>
      <c r="B155" s="21"/>
      <c r="C155" s="22"/>
      <c r="D155" s="10" t="n">
        <v>152</v>
      </c>
      <c r="E155" s="11" t="s">
        <v>347</v>
      </c>
      <c r="F155" s="12" t="s">
        <v>350</v>
      </c>
      <c r="G155" s="11" t="s">
        <v>13</v>
      </c>
      <c r="H155" s="11" t="s">
        <v>351</v>
      </c>
    </row>
    <row r="156" s="3" customFormat="true" ht="15" hidden="false" customHeight="false" outlineLevel="0" collapsed="false">
      <c r="A156" s="7"/>
      <c r="B156" s="21"/>
      <c r="C156" s="22"/>
      <c r="D156" s="10" t="n">
        <v>153</v>
      </c>
      <c r="E156" s="11" t="s">
        <v>347</v>
      </c>
      <c r="F156" s="12" t="s">
        <v>352</v>
      </c>
      <c r="G156" s="11" t="s">
        <v>13</v>
      </c>
      <c r="H156" s="11" t="s">
        <v>353</v>
      </c>
    </row>
    <row r="157" s="3" customFormat="true" ht="15" hidden="false" customHeight="false" outlineLevel="0" collapsed="false">
      <c r="A157" s="7"/>
      <c r="B157" s="21"/>
      <c r="C157" s="22"/>
      <c r="D157" s="10" t="n">
        <v>154</v>
      </c>
      <c r="E157" s="11" t="s">
        <v>354</v>
      </c>
      <c r="F157" s="12" t="s">
        <v>355</v>
      </c>
      <c r="G157" s="11" t="s">
        <v>13</v>
      </c>
      <c r="H157" s="11" t="s">
        <v>356</v>
      </c>
    </row>
    <row r="158" s="3" customFormat="true" ht="15" hidden="false" customHeight="false" outlineLevel="0" collapsed="false">
      <c r="A158" s="7"/>
      <c r="B158" s="21"/>
      <c r="C158" s="22"/>
      <c r="D158" s="10" t="n">
        <v>155</v>
      </c>
      <c r="E158" s="11" t="s">
        <v>354</v>
      </c>
      <c r="F158" s="12" t="s">
        <v>357</v>
      </c>
      <c r="G158" s="11" t="s">
        <v>13</v>
      </c>
      <c r="H158" s="11" t="s">
        <v>358</v>
      </c>
    </row>
    <row r="159" s="3" customFormat="true" ht="15" hidden="false" customHeight="false" outlineLevel="0" collapsed="false">
      <c r="A159" s="7"/>
      <c r="B159" s="21"/>
      <c r="C159" s="22"/>
      <c r="D159" s="10" t="n">
        <v>156</v>
      </c>
      <c r="E159" s="11" t="s">
        <v>354</v>
      </c>
      <c r="F159" s="12" t="s">
        <v>359</v>
      </c>
      <c r="G159" s="11" t="s">
        <v>13</v>
      </c>
      <c r="H159" s="11" t="s">
        <v>360</v>
      </c>
    </row>
    <row r="160" s="3" customFormat="true" ht="15" hidden="false" customHeight="false" outlineLevel="0" collapsed="false">
      <c r="A160" s="7"/>
      <c r="B160" s="21"/>
      <c r="C160" s="22"/>
      <c r="D160" s="10" t="n">
        <v>157</v>
      </c>
      <c r="E160" s="11" t="s">
        <v>354</v>
      </c>
      <c r="F160" s="12" t="s">
        <v>361</v>
      </c>
      <c r="G160" s="11" t="s">
        <v>13</v>
      </c>
      <c r="H160" s="11" t="s">
        <v>362</v>
      </c>
    </row>
    <row r="161" s="3" customFormat="true" ht="15" hidden="false" customHeight="false" outlineLevel="0" collapsed="false">
      <c r="A161" s="7"/>
      <c r="B161" s="21"/>
      <c r="C161" s="22"/>
      <c r="D161" s="10" t="n">
        <v>158</v>
      </c>
      <c r="E161" s="7" t="s">
        <v>363</v>
      </c>
      <c r="F161" s="12" t="s">
        <v>364</v>
      </c>
      <c r="G161" s="11" t="s">
        <v>13</v>
      </c>
      <c r="H161" s="11" t="s">
        <v>365</v>
      </c>
    </row>
    <row r="162" s="3" customFormat="true" ht="15" hidden="false" customHeight="false" outlineLevel="0" collapsed="false">
      <c r="A162" s="7"/>
      <c r="B162" s="21"/>
      <c r="C162" s="22"/>
      <c r="D162" s="10" t="n">
        <v>159</v>
      </c>
      <c r="E162" s="7" t="s">
        <v>363</v>
      </c>
      <c r="F162" s="12" t="s">
        <v>366</v>
      </c>
      <c r="G162" s="11" t="s">
        <v>13</v>
      </c>
      <c r="H162" s="11" t="s">
        <v>367</v>
      </c>
    </row>
    <row r="163" s="3" customFormat="true" ht="15" hidden="false" customHeight="false" outlineLevel="0" collapsed="false">
      <c r="A163" s="7"/>
      <c r="B163" s="21"/>
      <c r="C163" s="22"/>
      <c r="D163" s="10" t="n">
        <v>160</v>
      </c>
      <c r="E163" s="7" t="s">
        <v>363</v>
      </c>
      <c r="F163" s="12" t="s">
        <v>368</v>
      </c>
      <c r="G163" s="11" t="s">
        <v>13</v>
      </c>
      <c r="H163" s="11" t="s">
        <v>369</v>
      </c>
    </row>
    <row r="164" s="3" customFormat="true" ht="15" hidden="false" customHeight="false" outlineLevel="0" collapsed="false">
      <c r="A164" s="7"/>
      <c r="B164" s="21"/>
      <c r="C164" s="22"/>
      <c r="D164" s="10" t="n">
        <v>161</v>
      </c>
      <c r="E164" s="7" t="s">
        <v>363</v>
      </c>
      <c r="F164" s="12" t="s">
        <v>370</v>
      </c>
      <c r="G164" s="11" t="s">
        <v>13</v>
      </c>
      <c r="H164" s="7" t="s">
        <v>371</v>
      </c>
    </row>
    <row r="165" s="3" customFormat="true" ht="15" hidden="false" customHeight="false" outlineLevel="0" collapsed="false">
      <c r="A165" s="7"/>
      <c r="B165" s="21"/>
      <c r="C165" s="22"/>
      <c r="D165" s="10" t="n">
        <v>162</v>
      </c>
      <c r="E165" s="7" t="s">
        <v>363</v>
      </c>
      <c r="F165" s="12" t="s">
        <v>372</v>
      </c>
      <c r="G165" s="11" t="s">
        <v>13</v>
      </c>
      <c r="H165" s="11" t="s">
        <v>373</v>
      </c>
    </row>
    <row r="166" s="3" customFormat="true" ht="15" hidden="false" customHeight="false" outlineLevel="0" collapsed="false">
      <c r="A166" s="7"/>
      <c r="B166" s="21"/>
      <c r="C166" s="22"/>
      <c r="D166" s="10" t="n">
        <v>163</v>
      </c>
      <c r="E166" s="7" t="s">
        <v>363</v>
      </c>
      <c r="F166" s="12" t="s">
        <v>374</v>
      </c>
      <c r="G166" s="11" t="s">
        <v>13</v>
      </c>
      <c r="H166" s="11" t="s">
        <v>375</v>
      </c>
    </row>
    <row r="167" s="3" customFormat="true" ht="15" hidden="false" customHeight="false" outlineLevel="0" collapsed="false">
      <c r="A167" s="7"/>
      <c r="B167" s="21"/>
      <c r="C167" s="22"/>
      <c r="D167" s="10" t="n">
        <v>164</v>
      </c>
      <c r="E167" s="13" t="s">
        <v>376</v>
      </c>
      <c r="F167" s="23" t="s">
        <v>377</v>
      </c>
      <c r="G167" s="13" t="s">
        <v>13</v>
      </c>
      <c r="H167" s="13" t="s">
        <v>378</v>
      </c>
    </row>
    <row r="168" s="3" customFormat="true" ht="15" hidden="false" customHeight="false" outlineLevel="0" collapsed="false">
      <c r="A168" s="7"/>
      <c r="B168" s="21"/>
      <c r="C168" s="22"/>
      <c r="D168" s="10" t="n">
        <v>165</v>
      </c>
      <c r="E168" s="13" t="s">
        <v>376</v>
      </c>
      <c r="F168" s="23" t="s">
        <v>379</v>
      </c>
      <c r="G168" s="13" t="s">
        <v>13</v>
      </c>
      <c r="H168" s="13" t="s">
        <v>380</v>
      </c>
    </row>
    <row r="169" s="3" customFormat="true" ht="15" hidden="false" customHeight="false" outlineLevel="0" collapsed="false">
      <c r="A169" s="7"/>
      <c r="B169" s="21"/>
      <c r="C169" s="22"/>
      <c r="D169" s="10" t="n">
        <v>166</v>
      </c>
      <c r="E169" s="11" t="s">
        <v>381</v>
      </c>
      <c r="F169" s="12" t="s">
        <v>382</v>
      </c>
      <c r="G169" s="13" t="s">
        <v>13</v>
      </c>
      <c r="H169" s="11" t="s">
        <v>383</v>
      </c>
    </row>
    <row r="170" s="3" customFormat="true" ht="15" hidden="false" customHeight="false" outlineLevel="0" collapsed="false">
      <c r="A170" s="7"/>
      <c r="B170" s="21"/>
      <c r="C170" s="22"/>
      <c r="D170" s="10" t="n">
        <v>167</v>
      </c>
      <c r="E170" s="11" t="s">
        <v>381</v>
      </c>
      <c r="F170" s="12" t="s">
        <v>384</v>
      </c>
      <c r="G170" s="13" t="s">
        <v>13</v>
      </c>
      <c r="H170" s="11" t="s">
        <v>365</v>
      </c>
    </row>
    <row r="171" s="3" customFormat="true" ht="15" hidden="false" customHeight="false" outlineLevel="0" collapsed="false">
      <c r="A171" s="7"/>
      <c r="B171" s="21"/>
      <c r="C171" s="22"/>
      <c r="D171" s="10" t="n">
        <v>168</v>
      </c>
      <c r="E171" s="11" t="s">
        <v>381</v>
      </c>
      <c r="F171" s="12" t="s">
        <v>385</v>
      </c>
      <c r="G171" s="13" t="s">
        <v>13</v>
      </c>
      <c r="H171" s="11" t="s">
        <v>386</v>
      </c>
    </row>
    <row r="172" s="3" customFormat="true" ht="15" hidden="false" customHeight="false" outlineLevel="0" collapsed="false">
      <c r="A172" s="7"/>
      <c r="B172" s="21"/>
      <c r="C172" s="22"/>
      <c r="D172" s="10" t="n">
        <v>169</v>
      </c>
      <c r="E172" s="11" t="s">
        <v>381</v>
      </c>
      <c r="F172" s="12" t="s">
        <v>387</v>
      </c>
      <c r="G172" s="13" t="s">
        <v>13</v>
      </c>
      <c r="H172" s="11" t="s">
        <v>388</v>
      </c>
    </row>
    <row r="173" s="3" customFormat="true" ht="15" hidden="false" customHeight="false" outlineLevel="0" collapsed="false">
      <c r="A173" s="7"/>
      <c r="B173" s="21"/>
      <c r="C173" s="22"/>
      <c r="D173" s="10" t="n">
        <v>170</v>
      </c>
      <c r="E173" s="11" t="s">
        <v>389</v>
      </c>
      <c r="F173" s="12" t="s">
        <v>390</v>
      </c>
      <c r="G173" s="13" t="s">
        <v>13</v>
      </c>
      <c r="H173" s="11" t="s">
        <v>391</v>
      </c>
    </row>
    <row r="174" s="3" customFormat="true" ht="15" hidden="false" customHeight="false" outlineLevel="0" collapsed="false">
      <c r="A174" s="7"/>
      <c r="B174" s="21"/>
      <c r="C174" s="22"/>
      <c r="D174" s="10" t="n">
        <v>171</v>
      </c>
      <c r="E174" s="11" t="s">
        <v>389</v>
      </c>
      <c r="F174" s="12" t="s">
        <v>392</v>
      </c>
      <c r="G174" s="13" t="s">
        <v>13</v>
      </c>
      <c r="H174" s="11" t="s">
        <v>393</v>
      </c>
    </row>
    <row r="175" s="3" customFormat="true" ht="15" hidden="false" customHeight="false" outlineLevel="0" collapsed="false">
      <c r="A175" s="7"/>
      <c r="B175" s="21"/>
      <c r="C175" s="22"/>
      <c r="D175" s="10" t="n">
        <v>172</v>
      </c>
      <c r="E175" s="11" t="s">
        <v>389</v>
      </c>
      <c r="F175" s="12" t="s">
        <v>394</v>
      </c>
      <c r="G175" s="13" t="s">
        <v>13</v>
      </c>
      <c r="H175" s="11" t="s">
        <v>324</v>
      </c>
    </row>
    <row r="176" s="3" customFormat="true" ht="15" hidden="false" customHeight="false" outlineLevel="0" collapsed="false">
      <c r="A176" s="7"/>
      <c r="B176" s="21"/>
      <c r="C176" s="22"/>
      <c r="D176" s="10" t="n">
        <v>173</v>
      </c>
      <c r="E176" s="11" t="s">
        <v>389</v>
      </c>
      <c r="F176" s="12" t="s">
        <v>395</v>
      </c>
      <c r="G176" s="13" t="s">
        <v>13</v>
      </c>
      <c r="H176" s="11" t="s">
        <v>396</v>
      </c>
    </row>
    <row r="177" s="3" customFormat="true" ht="15" hidden="false" customHeight="false" outlineLevel="0" collapsed="false">
      <c r="A177" s="7"/>
      <c r="B177" s="21"/>
      <c r="C177" s="22"/>
      <c r="D177" s="10" t="n">
        <v>174</v>
      </c>
      <c r="E177" s="11" t="s">
        <v>389</v>
      </c>
      <c r="F177" s="12" t="s">
        <v>397</v>
      </c>
      <c r="G177" s="13" t="s">
        <v>13</v>
      </c>
      <c r="H177" s="11" t="s">
        <v>398</v>
      </c>
    </row>
    <row r="178" s="3" customFormat="true" ht="15" hidden="false" customHeight="false" outlineLevel="0" collapsed="false">
      <c r="A178" s="7"/>
      <c r="B178" s="21"/>
      <c r="C178" s="22"/>
      <c r="D178" s="10" t="n">
        <v>175</v>
      </c>
      <c r="E178" s="11" t="s">
        <v>389</v>
      </c>
      <c r="F178" s="12" t="s">
        <v>399</v>
      </c>
      <c r="G178" s="13" t="s">
        <v>13</v>
      </c>
      <c r="H178" s="11" t="s">
        <v>400</v>
      </c>
    </row>
    <row r="179" s="3" customFormat="true" ht="15" hidden="false" customHeight="false" outlineLevel="0" collapsed="false">
      <c r="A179" s="7"/>
      <c r="B179" s="21"/>
      <c r="C179" s="22"/>
      <c r="D179" s="10" t="n">
        <v>176</v>
      </c>
      <c r="E179" s="11" t="s">
        <v>401</v>
      </c>
      <c r="F179" s="12" t="s">
        <v>402</v>
      </c>
      <c r="G179" s="13" t="s">
        <v>13</v>
      </c>
      <c r="H179" s="11" t="s">
        <v>403</v>
      </c>
    </row>
    <row r="180" s="3" customFormat="true" ht="15" hidden="false" customHeight="false" outlineLevel="0" collapsed="false">
      <c r="A180" s="7"/>
      <c r="B180" s="21"/>
      <c r="C180" s="22"/>
      <c r="D180" s="10" t="n">
        <v>177</v>
      </c>
      <c r="E180" s="11" t="s">
        <v>401</v>
      </c>
      <c r="F180" s="12" t="s">
        <v>404</v>
      </c>
      <c r="G180" s="13" t="s">
        <v>13</v>
      </c>
      <c r="H180" s="11" t="s">
        <v>405</v>
      </c>
    </row>
    <row r="181" s="3" customFormat="true" ht="15" hidden="false" customHeight="false" outlineLevel="0" collapsed="false">
      <c r="A181" s="7"/>
      <c r="B181" s="21"/>
      <c r="C181" s="22"/>
      <c r="D181" s="10" t="n">
        <v>178</v>
      </c>
      <c r="E181" s="11" t="s">
        <v>406</v>
      </c>
      <c r="F181" s="12" t="s">
        <v>407</v>
      </c>
      <c r="G181" s="13" t="s">
        <v>13</v>
      </c>
      <c r="H181" s="11" t="s">
        <v>408</v>
      </c>
    </row>
    <row r="182" s="3" customFormat="true" ht="15" hidden="false" customHeight="false" outlineLevel="0" collapsed="false">
      <c r="A182" s="7"/>
      <c r="B182" s="21"/>
      <c r="C182" s="22"/>
      <c r="D182" s="10" t="n">
        <v>179</v>
      </c>
      <c r="E182" s="11" t="s">
        <v>406</v>
      </c>
      <c r="F182" s="12" t="s">
        <v>409</v>
      </c>
      <c r="G182" s="13" t="s">
        <v>13</v>
      </c>
      <c r="H182" s="11" t="s">
        <v>410</v>
      </c>
    </row>
    <row r="183" s="3" customFormat="true" ht="15" hidden="false" customHeight="false" outlineLevel="0" collapsed="false">
      <c r="A183" s="7"/>
      <c r="B183" s="21"/>
      <c r="C183" s="22"/>
      <c r="D183" s="10" t="n">
        <v>180</v>
      </c>
      <c r="E183" s="11" t="s">
        <v>406</v>
      </c>
      <c r="F183" s="12" t="s">
        <v>411</v>
      </c>
      <c r="G183" s="13" t="s">
        <v>13</v>
      </c>
      <c r="H183" s="11" t="s">
        <v>412</v>
      </c>
    </row>
    <row r="184" s="3" customFormat="true" ht="15" hidden="false" customHeight="false" outlineLevel="0" collapsed="false">
      <c r="A184" s="7"/>
      <c r="B184" s="21"/>
      <c r="C184" s="22"/>
      <c r="D184" s="10" t="n">
        <v>181</v>
      </c>
      <c r="E184" s="11" t="s">
        <v>406</v>
      </c>
      <c r="F184" s="12" t="s">
        <v>413</v>
      </c>
      <c r="G184" s="13" t="s">
        <v>13</v>
      </c>
      <c r="H184" s="11" t="s">
        <v>414</v>
      </c>
    </row>
    <row r="185" s="3" customFormat="true" ht="15" hidden="false" customHeight="false" outlineLevel="0" collapsed="false">
      <c r="A185" s="7"/>
      <c r="B185" s="21"/>
      <c r="C185" s="22"/>
      <c r="D185" s="10" t="n">
        <v>182</v>
      </c>
      <c r="E185" s="11" t="s">
        <v>406</v>
      </c>
      <c r="F185" s="12" t="s">
        <v>415</v>
      </c>
      <c r="G185" s="13" t="s">
        <v>13</v>
      </c>
      <c r="H185" s="11" t="s">
        <v>416</v>
      </c>
    </row>
    <row r="186" s="6" customFormat="true" ht="15" hidden="false" customHeight="false" outlineLevel="0" collapsed="false">
      <c r="A186" s="5" t="s">
        <v>1</v>
      </c>
      <c r="B186" s="5" t="s">
        <v>2</v>
      </c>
      <c r="C186" s="5" t="s">
        <v>3</v>
      </c>
      <c r="D186" s="5" t="s">
        <v>4</v>
      </c>
      <c r="E186" s="5" t="s">
        <v>5</v>
      </c>
      <c r="F186" s="5" t="s">
        <v>6</v>
      </c>
      <c r="G186" s="5" t="s">
        <v>7</v>
      </c>
      <c r="H186" s="5" t="s">
        <v>8</v>
      </c>
    </row>
    <row r="187" s="3" customFormat="true" ht="15" hidden="false" customHeight="true" outlineLevel="0" collapsed="false">
      <c r="A187" s="7" t="s">
        <v>417</v>
      </c>
      <c r="B187" s="21" t="n">
        <v>0.625</v>
      </c>
      <c r="C187" s="22" t="s">
        <v>418</v>
      </c>
      <c r="D187" s="11" t="n">
        <v>1</v>
      </c>
      <c r="E187" s="11" t="s">
        <v>11</v>
      </c>
      <c r="F187" s="11" t="s">
        <v>419</v>
      </c>
      <c r="G187" s="11" t="s">
        <v>420</v>
      </c>
      <c r="H187" s="11" t="s">
        <v>421</v>
      </c>
    </row>
    <row r="188" s="3" customFormat="true" ht="15" hidden="false" customHeight="false" outlineLevel="0" collapsed="false">
      <c r="A188" s="7"/>
      <c r="B188" s="7"/>
      <c r="C188" s="7"/>
      <c r="D188" s="11" t="n">
        <v>2</v>
      </c>
      <c r="E188" s="11" t="s">
        <v>11</v>
      </c>
      <c r="F188" s="11" t="s">
        <v>422</v>
      </c>
      <c r="G188" s="11" t="s">
        <v>420</v>
      </c>
      <c r="H188" s="11" t="s">
        <v>423</v>
      </c>
    </row>
    <row r="189" s="3" customFormat="true" ht="15" hidden="false" customHeight="false" outlineLevel="0" collapsed="false">
      <c r="A189" s="7"/>
      <c r="B189" s="7"/>
      <c r="C189" s="7"/>
      <c r="D189" s="11" t="n">
        <v>3</v>
      </c>
      <c r="E189" s="11" t="s">
        <v>424</v>
      </c>
      <c r="F189" s="11" t="s">
        <v>425</v>
      </c>
      <c r="G189" s="11" t="s">
        <v>420</v>
      </c>
      <c r="H189" s="11" t="s">
        <v>426</v>
      </c>
    </row>
    <row r="190" s="3" customFormat="true" ht="15" hidden="false" customHeight="false" outlineLevel="0" collapsed="false">
      <c r="A190" s="7"/>
      <c r="B190" s="7"/>
      <c r="C190" s="7"/>
      <c r="D190" s="11" t="n">
        <v>4</v>
      </c>
      <c r="E190" s="11" t="s">
        <v>424</v>
      </c>
      <c r="F190" s="11" t="s">
        <v>427</v>
      </c>
      <c r="G190" s="11" t="s">
        <v>420</v>
      </c>
      <c r="H190" s="11" t="s">
        <v>428</v>
      </c>
    </row>
    <row r="191" s="3" customFormat="true" ht="15" hidden="false" customHeight="false" outlineLevel="0" collapsed="false">
      <c r="A191" s="7"/>
      <c r="B191" s="7"/>
      <c r="C191" s="7"/>
      <c r="D191" s="11" t="n">
        <v>5</v>
      </c>
      <c r="E191" s="11" t="s">
        <v>21</v>
      </c>
      <c r="F191" s="11" t="s">
        <v>429</v>
      </c>
      <c r="G191" s="11" t="s">
        <v>420</v>
      </c>
      <c r="H191" s="11" t="s">
        <v>430</v>
      </c>
    </row>
    <row r="192" s="3" customFormat="true" ht="15" hidden="false" customHeight="false" outlineLevel="0" collapsed="false">
      <c r="A192" s="7"/>
      <c r="B192" s="7"/>
      <c r="C192" s="7"/>
      <c r="D192" s="11" t="n">
        <v>6</v>
      </c>
      <c r="E192" s="11" t="s">
        <v>21</v>
      </c>
      <c r="F192" s="11" t="s">
        <v>431</v>
      </c>
      <c r="G192" s="11" t="s">
        <v>420</v>
      </c>
      <c r="H192" s="11" t="s">
        <v>432</v>
      </c>
    </row>
    <row r="193" s="3" customFormat="true" ht="15" hidden="false" customHeight="false" outlineLevel="0" collapsed="false">
      <c r="A193" s="7"/>
      <c r="B193" s="7"/>
      <c r="C193" s="7"/>
      <c r="D193" s="11" t="n">
        <v>7</v>
      </c>
      <c r="E193" s="11" t="s">
        <v>21</v>
      </c>
      <c r="F193" s="11" t="s">
        <v>433</v>
      </c>
      <c r="G193" s="11" t="s">
        <v>420</v>
      </c>
      <c r="H193" s="11" t="s">
        <v>434</v>
      </c>
    </row>
    <row r="194" s="3" customFormat="true" ht="15" hidden="false" customHeight="false" outlineLevel="0" collapsed="false">
      <c r="A194" s="7"/>
      <c r="B194" s="7"/>
      <c r="C194" s="7"/>
      <c r="D194" s="10" t="n">
        <v>8</v>
      </c>
      <c r="E194" s="11" t="s">
        <v>21</v>
      </c>
      <c r="F194" s="11" t="s">
        <v>435</v>
      </c>
      <c r="G194" s="11" t="s">
        <v>420</v>
      </c>
      <c r="H194" s="11" t="s">
        <v>436</v>
      </c>
    </row>
    <row r="195" s="3" customFormat="true" ht="15" hidden="false" customHeight="false" outlineLevel="0" collapsed="false">
      <c r="A195" s="7"/>
      <c r="B195" s="7"/>
      <c r="C195" s="7"/>
      <c r="D195" s="10" t="n">
        <v>9</v>
      </c>
      <c r="E195" s="11" t="s">
        <v>32</v>
      </c>
      <c r="F195" s="11" t="s">
        <v>437</v>
      </c>
      <c r="G195" s="11" t="s">
        <v>420</v>
      </c>
      <c r="H195" s="11" t="s">
        <v>438</v>
      </c>
    </row>
    <row r="196" s="3" customFormat="true" ht="15" hidden="false" customHeight="false" outlineLevel="0" collapsed="false">
      <c r="A196" s="7"/>
      <c r="B196" s="7"/>
      <c r="C196" s="7"/>
      <c r="D196" s="10" t="n">
        <v>10</v>
      </c>
      <c r="E196" s="7" t="s">
        <v>61</v>
      </c>
      <c r="F196" s="11" t="s">
        <v>439</v>
      </c>
      <c r="G196" s="11" t="s">
        <v>420</v>
      </c>
      <c r="H196" s="11" t="s">
        <v>440</v>
      </c>
    </row>
    <row r="197" s="3" customFormat="true" ht="15" hidden="false" customHeight="false" outlineLevel="0" collapsed="false">
      <c r="A197" s="7"/>
      <c r="B197" s="7"/>
      <c r="C197" s="7"/>
      <c r="D197" s="10" t="n">
        <v>11</v>
      </c>
      <c r="E197" s="11" t="s">
        <v>72</v>
      </c>
      <c r="F197" s="11" t="s">
        <v>441</v>
      </c>
      <c r="G197" s="11" t="s">
        <v>420</v>
      </c>
      <c r="H197" s="11" t="s">
        <v>442</v>
      </c>
    </row>
    <row r="198" s="3" customFormat="true" ht="15" hidden="false" customHeight="false" outlineLevel="0" collapsed="false">
      <c r="A198" s="7"/>
      <c r="B198" s="7"/>
      <c r="C198" s="7"/>
      <c r="D198" s="10" t="n">
        <v>12</v>
      </c>
      <c r="E198" s="13" t="s">
        <v>81</v>
      </c>
      <c r="F198" s="13" t="s">
        <v>443</v>
      </c>
      <c r="G198" s="13" t="s">
        <v>420</v>
      </c>
      <c r="H198" s="13" t="s">
        <v>444</v>
      </c>
    </row>
    <row r="199" s="3" customFormat="true" ht="15" hidden="false" customHeight="false" outlineLevel="0" collapsed="false">
      <c r="A199" s="7"/>
      <c r="B199" s="7"/>
      <c r="C199" s="7"/>
      <c r="D199" s="10" t="n">
        <v>13</v>
      </c>
      <c r="E199" s="11" t="s">
        <v>81</v>
      </c>
      <c r="F199" s="11" t="s">
        <v>445</v>
      </c>
      <c r="G199" s="11" t="s">
        <v>420</v>
      </c>
      <c r="H199" s="11" t="s">
        <v>50</v>
      </c>
    </row>
    <row r="200" s="3" customFormat="true" ht="15" hidden="false" customHeight="false" outlineLevel="0" collapsed="false">
      <c r="A200" s="7"/>
      <c r="B200" s="7"/>
      <c r="C200" s="7"/>
      <c r="D200" s="10" t="n">
        <v>14</v>
      </c>
      <c r="E200" s="13" t="s">
        <v>81</v>
      </c>
      <c r="F200" s="13" t="s">
        <v>446</v>
      </c>
      <c r="G200" s="13" t="s">
        <v>420</v>
      </c>
      <c r="H200" s="13" t="s">
        <v>447</v>
      </c>
    </row>
    <row r="201" s="3" customFormat="true" ht="15" hidden="false" customHeight="false" outlineLevel="0" collapsed="false">
      <c r="A201" s="7"/>
      <c r="B201" s="7"/>
      <c r="C201" s="7"/>
      <c r="D201" s="10" t="n">
        <v>15</v>
      </c>
      <c r="E201" s="11" t="s">
        <v>88</v>
      </c>
      <c r="F201" s="11" t="s">
        <v>448</v>
      </c>
      <c r="G201" s="11" t="s">
        <v>420</v>
      </c>
      <c r="H201" s="11" t="s">
        <v>127</v>
      </c>
    </row>
    <row r="202" s="3" customFormat="true" ht="15" hidden="false" customHeight="false" outlineLevel="0" collapsed="false">
      <c r="A202" s="7"/>
      <c r="B202" s="7"/>
      <c r="C202" s="7"/>
      <c r="D202" s="10" t="n">
        <v>16</v>
      </c>
      <c r="E202" s="11" t="s">
        <v>97</v>
      </c>
      <c r="F202" s="11" t="s">
        <v>449</v>
      </c>
      <c r="G202" s="11" t="s">
        <v>420</v>
      </c>
      <c r="H202" s="11" t="s">
        <v>450</v>
      </c>
    </row>
    <row r="203" s="3" customFormat="true" ht="15" hidden="false" customHeight="false" outlineLevel="0" collapsed="false">
      <c r="A203" s="7"/>
      <c r="B203" s="7"/>
      <c r="C203" s="7"/>
      <c r="D203" s="10" t="n">
        <v>17</v>
      </c>
      <c r="E203" s="11" t="s">
        <v>97</v>
      </c>
      <c r="F203" s="11" t="s">
        <v>451</v>
      </c>
      <c r="G203" s="11" t="s">
        <v>420</v>
      </c>
      <c r="H203" s="11" t="s">
        <v>388</v>
      </c>
    </row>
    <row r="204" s="3" customFormat="true" ht="15" hidden="false" customHeight="false" outlineLevel="0" collapsed="false">
      <c r="A204" s="7"/>
      <c r="B204" s="7"/>
      <c r="C204" s="7"/>
      <c r="D204" s="10" t="n">
        <v>18</v>
      </c>
      <c r="E204" s="7" t="s">
        <v>106</v>
      </c>
      <c r="F204" s="11" t="s">
        <v>452</v>
      </c>
      <c r="G204" s="11" t="s">
        <v>420</v>
      </c>
      <c r="H204" s="11" t="s">
        <v>453</v>
      </c>
    </row>
    <row r="205" s="3" customFormat="true" ht="15" hidden="false" customHeight="false" outlineLevel="0" collapsed="false">
      <c r="A205" s="7"/>
      <c r="B205" s="7"/>
      <c r="C205" s="7"/>
      <c r="D205" s="10" t="n">
        <v>19</v>
      </c>
      <c r="E205" s="7" t="s">
        <v>106</v>
      </c>
      <c r="F205" s="11" t="s">
        <v>454</v>
      </c>
      <c r="G205" s="11" t="s">
        <v>420</v>
      </c>
      <c r="H205" s="11" t="s">
        <v>455</v>
      </c>
    </row>
    <row r="206" s="3" customFormat="true" ht="15" hidden="false" customHeight="false" outlineLevel="0" collapsed="false">
      <c r="A206" s="7"/>
      <c r="B206" s="7"/>
      <c r="C206" s="7"/>
      <c r="D206" s="10" t="n">
        <v>20</v>
      </c>
      <c r="E206" s="11" t="s">
        <v>116</v>
      </c>
      <c r="F206" s="11" t="s">
        <v>456</v>
      </c>
      <c r="G206" s="11" t="s">
        <v>420</v>
      </c>
      <c r="H206" s="11" t="s">
        <v>457</v>
      </c>
    </row>
    <row r="207" s="3" customFormat="true" ht="15" hidden="false" customHeight="false" outlineLevel="0" collapsed="false">
      <c r="A207" s="7"/>
      <c r="B207" s="7"/>
      <c r="C207" s="7"/>
      <c r="D207" s="10" t="n">
        <v>21</v>
      </c>
      <c r="E207" s="11" t="s">
        <v>116</v>
      </c>
      <c r="F207" s="11" t="s">
        <v>458</v>
      </c>
      <c r="G207" s="11" t="s">
        <v>420</v>
      </c>
      <c r="H207" s="11" t="s">
        <v>459</v>
      </c>
    </row>
    <row r="208" s="3" customFormat="true" ht="15" hidden="false" customHeight="false" outlineLevel="0" collapsed="false">
      <c r="A208" s="7"/>
      <c r="B208" s="7"/>
      <c r="C208" s="7"/>
      <c r="D208" s="10" t="n">
        <v>22</v>
      </c>
      <c r="E208" s="11" t="s">
        <v>125</v>
      </c>
      <c r="F208" s="11" t="s">
        <v>460</v>
      </c>
      <c r="G208" s="11" t="s">
        <v>420</v>
      </c>
      <c r="H208" s="11" t="s">
        <v>461</v>
      </c>
    </row>
    <row r="209" s="3" customFormat="true" ht="15" hidden="false" customHeight="false" outlineLevel="0" collapsed="false">
      <c r="A209" s="7"/>
      <c r="B209" s="7"/>
      <c r="C209" s="7"/>
      <c r="D209" s="10" t="n">
        <v>23</v>
      </c>
      <c r="E209" s="11" t="s">
        <v>125</v>
      </c>
      <c r="F209" s="11" t="s">
        <v>462</v>
      </c>
      <c r="G209" s="11" t="s">
        <v>420</v>
      </c>
      <c r="H209" s="11" t="s">
        <v>96</v>
      </c>
    </row>
    <row r="210" s="3" customFormat="true" ht="15" hidden="false" customHeight="false" outlineLevel="0" collapsed="false">
      <c r="A210" s="7"/>
      <c r="B210" s="7"/>
      <c r="C210" s="7"/>
      <c r="D210" s="10" t="n">
        <v>24</v>
      </c>
      <c r="E210" s="11" t="s">
        <v>125</v>
      </c>
      <c r="F210" s="11" t="s">
        <v>463</v>
      </c>
      <c r="G210" s="11" t="s">
        <v>420</v>
      </c>
      <c r="H210" s="11" t="s">
        <v>464</v>
      </c>
    </row>
    <row r="211" s="3" customFormat="true" ht="15" hidden="false" customHeight="false" outlineLevel="0" collapsed="false">
      <c r="A211" s="7"/>
      <c r="B211" s="7"/>
      <c r="C211" s="7"/>
      <c r="D211" s="10" t="n">
        <v>25</v>
      </c>
      <c r="E211" s="11" t="s">
        <v>125</v>
      </c>
      <c r="F211" s="11" t="s">
        <v>465</v>
      </c>
      <c r="G211" s="11" t="s">
        <v>420</v>
      </c>
      <c r="H211" s="11" t="s">
        <v>466</v>
      </c>
    </row>
    <row r="212" s="3" customFormat="true" ht="15" hidden="false" customHeight="false" outlineLevel="0" collapsed="false">
      <c r="A212" s="7"/>
      <c r="B212" s="7"/>
      <c r="C212" s="7"/>
      <c r="D212" s="10" t="n">
        <v>26</v>
      </c>
      <c r="E212" s="11" t="s">
        <v>132</v>
      </c>
      <c r="F212" s="11" t="s">
        <v>467</v>
      </c>
      <c r="G212" s="11" t="s">
        <v>420</v>
      </c>
      <c r="H212" s="11" t="s">
        <v>468</v>
      </c>
    </row>
    <row r="213" s="3" customFormat="true" ht="15" hidden="false" customHeight="false" outlineLevel="0" collapsed="false">
      <c r="A213" s="7"/>
      <c r="B213" s="7"/>
      <c r="C213" s="7"/>
      <c r="D213" s="10" t="n">
        <v>27</v>
      </c>
      <c r="E213" s="11" t="s">
        <v>148</v>
      </c>
      <c r="F213" s="11" t="s">
        <v>469</v>
      </c>
      <c r="G213" s="11" t="s">
        <v>420</v>
      </c>
      <c r="H213" s="11" t="s">
        <v>470</v>
      </c>
    </row>
    <row r="214" s="3" customFormat="true" ht="15" hidden="false" customHeight="false" outlineLevel="0" collapsed="false">
      <c r="A214" s="7"/>
      <c r="B214" s="7"/>
      <c r="C214" s="7"/>
      <c r="D214" s="10" t="n">
        <v>28</v>
      </c>
      <c r="E214" s="11" t="s">
        <v>176</v>
      </c>
      <c r="F214" s="11" t="s">
        <v>471</v>
      </c>
      <c r="G214" s="11" t="s">
        <v>420</v>
      </c>
      <c r="H214" s="11" t="s">
        <v>472</v>
      </c>
    </row>
    <row r="215" s="3" customFormat="true" ht="15" hidden="false" customHeight="false" outlineLevel="0" collapsed="false">
      <c r="A215" s="7"/>
      <c r="B215" s="7"/>
      <c r="C215" s="7"/>
      <c r="D215" s="10" t="n">
        <v>29</v>
      </c>
      <c r="E215" s="16" t="s">
        <v>176</v>
      </c>
      <c r="F215" s="16" t="s">
        <v>473</v>
      </c>
      <c r="G215" s="16" t="s">
        <v>420</v>
      </c>
      <c r="H215" s="16" t="s">
        <v>474</v>
      </c>
    </row>
    <row r="216" s="3" customFormat="true" ht="15" hidden="false" customHeight="false" outlineLevel="0" collapsed="false">
      <c r="A216" s="7"/>
      <c r="B216" s="7"/>
      <c r="C216" s="7"/>
      <c r="D216" s="10" t="n">
        <v>30</v>
      </c>
      <c r="E216" s="16" t="s">
        <v>176</v>
      </c>
      <c r="F216" s="18" t="s">
        <v>475</v>
      </c>
      <c r="G216" s="18" t="s">
        <v>420</v>
      </c>
      <c r="H216" s="18" t="s">
        <v>476</v>
      </c>
    </row>
    <row r="217" s="3" customFormat="true" ht="15" hidden="false" customHeight="false" outlineLevel="0" collapsed="false">
      <c r="A217" s="7"/>
      <c r="B217" s="7"/>
      <c r="C217" s="7"/>
      <c r="D217" s="10" t="n">
        <v>31</v>
      </c>
      <c r="E217" s="11" t="s">
        <v>187</v>
      </c>
      <c r="F217" s="11" t="s">
        <v>477</v>
      </c>
      <c r="G217" s="11" t="s">
        <v>420</v>
      </c>
      <c r="H217" s="11" t="s">
        <v>478</v>
      </c>
    </row>
    <row r="218" s="3" customFormat="true" ht="15" hidden="false" customHeight="false" outlineLevel="0" collapsed="false">
      <c r="A218" s="7"/>
      <c r="B218" s="7"/>
      <c r="C218" s="7"/>
      <c r="D218" s="10" t="n">
        <v>32</v>
      </c>
      <c r="E218" s="11" t="s">
        <v>187</v>
      </c>
      <c r="F218" s="11" t="s">
        <v>479</v>
      </c>
      <c r="G218" s="11" t="s">
        <v>420</v>
      </c>
      <c r="H218" s="11" t="s">
        <v>480</v>
      </c>
    </row>
    <row r="219" s="3" customFormat="true" ht="15" hidden="false" customHeight="false" outlineLevel="0" collapsed="false">
      <c r="A219" s="7"/>
      <c r="B219" s="7"/>
      <c r="C219" s="7"/>
      <c r="D219" s="10" t="n">
        <v>33</v>
      </c>
      <c r="E219" s="11" t="s">
        <v>190</v>
      </c>
      <c r="F219" s="11" t="s">
        <v>481</v>
      </c>
      <c r="G219" s="11" t="s">
        <v>420</v>
      </c>
      <c r="H219" s="11" t="s">
        <v>482</v>
      </c>
    </row>
    <row r="220" s="3" customFormat="true" ht="15" hidden="false" customHeight="false" outlineLevel="0" collapsed="false">
      <c r="A220" s="7"/>
      <c r="B220" s="7"/>
      <c r="C220" s="7"/>
      <c r="D220" s="10" t="n">
        <v>34</v>
      </c>
      <c r="E220" s="11" t="s">
        <v>201</v>
      </c>
      <c r="F220" s="11" t="s">
        <v>483</v>
      </c>
      <c r="G220" s="11" t="s">
        <v>420</v>
      </c>
      <c r="H220" s="11" t="s">
        <v>484</v>
      </c>
    </row>
    <row r="221" s="3" customFormat="true" ht="15" hidden="false" customHeight="false" outlineLevel="0" collapsed="false">
      <c r="A221" s="7"/>
      <c r="B221" s="7"/>
      <c r="C221" s="7"/>
      <c r="D221" s="10" t="n">
        <v>35</v>
      </c>
      <c r="E221" s="11" t="s">
        <v>213</v>
      </c>
      <c r="F221" s="11" t="s">
        <v>485</v>
      </c>
      <c r="G221" s="11" t="s">
        <v>420</v>
      </c>
      <c r="H221" s="11" t="s">
        <v>486</v>
      </c>
    </row>
    <row r="222" s="3" customFormat="true" ht="15" hidden="false" customHeight="false" outlineLevel="0" collapsed="false">
      <c r="A222" s="7"/>
      <c r="B222" s="7"/>
      <c r="C222" s="7"/>
      <c r="D222" s="10" t="n">
        <v>36</v>
      </c>
      <c r="E222" s="11" t="s">
        <v>213</v>
      </c>
      <c r="F222" s="11" t="s">
        <v>487</v>
      </c>
      <c r="G222" s="11" t="s">
        <v>420</v>
      </c>
      <c r="H222" s="11" t="s">
        <v>488</v>
      </c>
    </row>
    <row r="223" s="3" customFormat="true" ht="15" hidden="false" customHeight="false" outlineLevel="0" collapsed="false">
      <c r="A223" s="7"/>
      <c r="B223" s="7"/>
      <c r="C223" s="7"/>
      <c r="D223" s="10" t="n">
        <v>37</v>
      </c>
      <c r="E223" s="11" t="s">
        <v>489</v>
      </c>
      <c r="F223" s="11" t="s">
        <v>490</v>
      </c>
      <c r="G223" s="11" t="s">
        <v>420</v>
      </c>
      <c r="H223" s="11" t="s">
        <v>491</v>
      </c>
    </row>
    <row r="224" s="3" customFormat="true" ht="15" hidden="false" customHeight="false" outlineLevel="0" collapsed="false">
      <c r="A224" s="7"/>
      <c r="B224" s="7"/>
      <c r="C224" s="7"/>
      <c r="D224" s="10" t="n">
        <v>38</v>
      </c>
      <c r="E224" s="11" t="s">
        <v>489</v>
      </c>
      <c r="F224" s="11" t="s">
        <v>492</v>
      </c>
      <c r="G224" s="11" t="s">
        <v>420</v>
      </c>
      <c r="H224" s="11" t="s">
        <v>493</v>
      </c>
    </row>
    <row r="225" s="3" customFormat="true" ht="15" hidden="false" customHeight="false" outlineLevel="0" collapsed="false">
      <c r="A225" s="7"/>
      <c r="B225" s="7"/>
      <c r="C225" s="7"/>
      <c r="D225" s="10" t="n">
        <v>39</v>
      </c>
      <c r="E225" s="11" t="s">
        <v>489</v>
      </c>
      <c r="F225" s="11" t="s">
        <v>494</v>
      </c>
      <c r="G225" s="11" t="s">
        <v>420</v>
      </c>
      <c r="H225" s="11" t="s">
        <v>495</v>
      </c>
    </row>
    <row r="226" s="3" customFormat="true" ht="15" hidden="false" customHeight="false" outlineLevel="0" collapsed="false">
      <c r="A226" s="7"/>
      <c r="B226" s="7"/>
      <c r="C226" s="7"/>
      <c r="D226" s="10" t="n">
        <v>40</v>
      </c>
      <c r="E226" s="13" t="s">
        <v>243</v>
      </c>
      <c r="F226" s="11" t="s">
        <v>496</v>
      </c>
      <c r="G226" s="13" t="s">
        <v>420</v>
      </c>
      <c r="H226" s="11" t="s">
        <v>497</v>
      </c>
    </row>
    <row r="227" s="3" customFormat="true" ht="15" hidden="false" customHeight="false" outlineLevel="0" collapsed="false">
      <c r="A227" s="7"/>
      <c r="B227" s="7"/>
      <c r="C227" s="7"/>
      <c r="D227" s="10" t="n">
        <v>41</v>
      </c>
      <c r="E227" s="13" t="s">
        <v>243</v>
      </c>
      <c r="F227" s="11" t="s">
        <v>498</v>
      </c>
      <c r="G227" s="13" t="s">
        <v>420</v>
      </c>
      <c r="H227" s="26" t="s">
        <v>482</v>
      </c>
    </row>
    <row r="228" s="3" customFormat="true" ht="15" hidden="false" customHeight="false" outlineLevel="0" collapsed="false">
      <c r="A228" s="7"/>
      <c r="B228" s="7"/>
      <c r="C228" s="7"/>
      <c r="D228" s="10" t="n">
        <v>42</v>
      </c>
      <c r="E228" s="13" t="s">
        <v>243</v>
      </c>
      <c r="F228" s="11" t="s">
        <v>499</v>
      </c>
      <c r="G228" s="27" t="s">
        <v>420</v>
      </c>
      <c r="H228" s="11" t="s">
        <v>500</v>
      </c>
    </row>
    <row r="229" s="3" customFormat="true" ht="15" hidden="false" customHeight="false" outlineLevel="0" collapsed="false">
      <c r="A229" s="7"/>
      <c r="B229" s="7"/>
      <c r="C229" s="7"/>
      <c r="D229" s="10" t="n">
        <v>43</v>
      </c>
      <c r="E229" s="13" t="s">
        <v>249</v>
      </c>
      <c r="F229" s="13" t="s">
        <v>501</v>
      </c>
      <c r="G229" s="27" t="s">
        <v>420</v>
      </c>
      <c r="H229" s="11" t="s">
        <v>502</v>
      </c>
    </row>
    <row r="230" s="3" customFormat="true" ht="15" hidden="false" customHeight="false" outlineLevel="0" collapsed="false">
      <c r="A230" s="7"/>
      <c r="B230" s="7"/>
      <c r="C230" s="7"/>
      <c r="D230" s="10" t="n">
        <v>44</v>
      </c>
      <c r="E230" s="13" t="s">
        <v>249</v>
      </c>
      <c r="F230" s="13" t="s">
        <v>503</v>
      </c>
      <c r="G230" s="27" t="s">
        <v>420</v>
      </c>
      <c r="H230" s="11" t="s">
        <v>504</v>
      </c>
    </row>
    <row r="231" s="3" customFormat="true" ht="15" hidden="false" customHeight="false" outlineLevel="0" collapsed="false">
      <c r="A231" s="7"/>
      <c r="B231" s="7"/>
      <c r="C231" s="7"/>
      <c r="D231" s="10" t="n">
        <v>45</v>
      </c>
      <c r="E231" s="13" t="s">
        <v>249</v>
      </c>
      <c r="F231" s="13" t="s">
        <v>505</v>
      </c>
      <c r="G231" s="27" t="s">
        <v>420</v>
      </c>
      <c r="H231" s="11" t="s">
        <v>506</v>
      </c>
    </row>
    <row r="232" s="3" customFormat="true" ht="15" hidden="false" customHeight="false" outlineLevel="0" collapsed="false">
      <c r="A232" s="7"/>
      <c r="B232" s="7"/>
      <c r="C232" s="7"/>
      <c r="D232" s="10" t="n">
        <v>46</v>
      </c>
      <c r="E232" s="11" t="s">
        <v>256</v>
      </c>
      <c r="F232" s="11" t="s">
        <v>507</v>
      </c>
      <c r="G232" s="11" t="s">
        <v>420</v>
      </c>
      <c r="H232" s="11" t="s">
        <v>508</v>
      </c>
    </row>
    <row r="233" s="3" customFormat="true" ht="15" hidden="false" customHeight="false" outlineLevel="0" collapsed="false">
      <c r="A233" s="7"/>
      <c r="B233" s="7"/>
      <c r="C233" s="7"/>
      <c r="D233" s="10" t="n">
        <v>47</v>
      </c>
      <c r="E233" s="11" t="s">
        <v>256</v>
      </c>
      <c r="F233" s="11" t="s">
        <v>509</v>
      </c>
      <c r="G233" s="11" t="s">
        <v>420</v>
      </c>
      <c r="H233" s="11" t="s">
        <v>510</v>
      </c>
    </row>
    <row r="234" s="3" customFormat="true" ht="15" hidden="false" customHeight="false" outlineLevel="0" collapsed="false">
      <c r="A234" s="7"/>
      <c r="B234" s="7"/>
      <c r="C234" s="7"/>
      <c r="D234" s="10" t="n">
        <v>48</v>
      </c>
      <c r="E234" s="11" t="s">
        <v>256</v>
      </c>
      <c r="F234" s="11" t="s">
        <v>511</v>
      </c>
      <c r="G234" s="11" t="s">
        <v>420</v>
      </c>
      <c r="H234" s="11" t="s">
        <v>512</v>
      </c>
    </row>
    <row r="235" s="3" customFormat="true" ht="15" hidden="false" customHeight="false" outlineLevel="0" collapsed="false">
      <c r="A235" s="7"/>
      <c r="B235" s="7"/>
      <c r="C235" s="7"/>
      <c r="D235" s="10" t="n">
        <v>49</v>
      </c>
      <c r="E235" s="11" t="s">
        <v>261</v>
      </c>
      <c r="F235" s="11" t="s">
        <v>513</v>
      </c>
      <c r="G235" s="11" t="s">
        <v>420</v>
      </c>
      <c r="H235" s="11" t="s">
        <v>514</v>
      </c>
    </row>
    <row r="236" s="3" customFormat="true" ht="15" hidden="false" customHeight="false" outlineLevel="0" collapsed="false">
      <c r="A236" s="7"/>
      <c r="B236" s="7"/>
      <c r="C236" s="7"/>
      <c r="D236" s="10" t="n">
        <v>50</v>
      </c>
      <c r="E236" s="11" t="s">
        <v>269</v>
      </c>
      <c r="F236" s="11" t="s">
        <v>515</v>
      </c>
      <c r="G236" s="11" t="s">
        <v>420</v>
      </c>
      <c r="H236" s="11" t="s">
        <v>516</v>
      </c>
    </row>
    <row r="237" s="3" customFormat="true" ht="15" hidden="false" customHeight="false" outlineLevel="0" collapsed="false">
      <c r="A237" s="7"/>
      <c r="B237" s="7"/>
      <c r="C237" s="7"/>
      <c r="D237" s="10" t="n">
        <v>51</v>
      </c>
      <c r="E237" s="11" t="s">
        <v>269</v>
      </c>
      <c r="F237" s="11" t="s">
        <v>517</v>
      </c>
      <c r="G237" s="11" t="s">
        <v>420</v>
      </c>
      <c r="H237" s="11" t="s">
        <v>518</v>
      </c>
    </row>
    <row r="238" s="3" customFormat="true" ht="15" hidden="false" customHeight="false" outlineLevel="0" collapsed="false">
      <c r="A238" s="7"/>
      <c r="B238" s="7"/>
      <c r="C238" s="7"/>
      <c r="D238" s="10" t="n">
        <v>52</v>
      </c>
      <c r="E238" s="11" t="s">
        <v>287</v>
      </c>
      <c r="F238" s="11" t="s">
        <v>519</v>
      </c>
      <c r="G238" s="11" t="s">
        <v>420</v>
      </c>
      <c r="H238" s="11" t="s">
        <v>520</v>
      </c>
    </row>
    <row r="239" s="3" customFormat="true" ht="15" hidden="false" customHeight="false" outlineLevel="0" collapsed="false">
      <c r="A239" s="7"/>
      <c r="B239" s="7"/>
      <c r="C239" s="7"/>
      <c r="D239" s="10" t="n">
        <v>53</v>
      </c>
      <c r="E239" s="19" t="s">
        <v>287</v>
      </c>
      <c r="F239" s="19" t="s">
        <v>521</v>
      </c>
      <c r="G239" s="11" t="s">
        <v>420</v>
      </c>
      <c r="H239" s="19" t="s">
        <v>522</v>
      </c>
    </row>
    <row r="240" s="3" customFormat="true" ht="15" hidden="false" customHeight="false" outlineLevel="0" collapsed="false">
      <c r="A240" s="7"/>
      <c r="B240" s="7"/>
      <c r="C240" s="7"/>
      <c r="D240" s="10" t="n">
        <v>54</v>
      </c>
      <c r="E240" s="19" t="s">
        <v>287</v>
      </c>
      <c r="F240" s="19" t="s">
        <v>523</v>
      </c>
      <c r="G240" s="11" t="s">
        <v>420</v>
      </c>
      <c r="H240" s="19" t="s">
        <v>524</v>
      </c>
    </row>
    <row r="241" s="3" customFormat="true" ht="15" hidden="false" customHeight="false" outlineLevel="0" collapsed="false">
      <c r="A241" s="7"/>
      <c r="B241" s="7"/>
      <c r="C241" s="7"/>
      <c r="D241" s="10" t="n">
        <v>55</v>
      </c>
      <c r="E241" s="11" t="s">
        <v>305</v>
      </c>
      <c r="F241" s="11" t="s">
        <v>525</v>
      </c>
      <c r="G241" s="11" t="s">
        <v>420</v>
      </c>
      <c r="H241" s="11" t="s">
        <v>526</v>
      </c>
    </row>
    <row r="242" s="3" customFormat="true" ht="15" hidden="false" customHeight="false" outlineLevel="0" collapsed="false">
      <c r="A242" s="7"/>
      <c r="B242" s="7"/>
      <c r="C242" s="7"/>
      <c r="D242" s="10" t="n">
        <v>56</v>
      </c>
      <c r="E242" s="11" t="s">
        <v>305</v>
      </c>
      <c r="F242" s="11" t="s">
        <v>527</v>
      </c>
      <c r="G242" s="11" t="s">
        <v>420</v>
      </c>
      <c r="H242" s="11" t="s">
        <v>528</v>
      </c>
    </row>
    <row r="243" s="3" customFormat="true" ht="15" hidden="false" customHeight="false" outlineLevel="0" collapsed="false">
      <c r="A243" s="7"/>
      <c r="B243" s="7"/>
      <c r="C243" s="7"/>
      <c r="D243" s="10" t="n">
        <v>57</v>
      </c>
      <c r="E243" s="11" t="s">
        <v>320</v>
      </c>
      <c r="F243" s="11" t="s">
        <v>529</v>
      </c>
      <c r="G243" s="11" t="s">
        <v>420</v>
      </c>
      <c r="H243" s="11" t="s">
        <v>486</v>
      </c>
    </row>
    <row r="244" s="3" customFormat="true" ht="15" hidden="false" customHeight="false" outlineLevel="0" collapsed="false">
      <c r="A244" s="7"/>
      <c r="B244" s="7"/>
      <c r="C244" s="7"/>
      <c r="D244" s="10" t="n">
        <v>58</v>
      </c>
      <c r="E244" s="11" t="s">
        <v>320</v>
      </c>
      <c r="F244" s="11" t="s">
        <v>530</v>
      </c>
      <c r="G244" s="11" t="s">
        <v>420</v>
      </c>
      <c r="H244" s="11" t="s">
        <v>531</v>
      </c>
    </row>
    <row r="245" s="3" customFormat="true" ht="15" hidden="false" customHeight="false" outlineLevel="0" collapsed="false">
      <c r="A245" s="7"/>
      <c r="B245" s="7"/>
      <c r="C245" s="7"/>
      <c r="D245" s="10" t="n">
        <v>59</v>
      </c>
      <c r="E245" s="11" t="s">
        <v>320</v>
      </c>
      <c r="F245" s="11" t="s">
        <v>532</v>
      </c>
      <c r="G245" s="11" t="s">
        <v>420</v>
      </c>
      <c r="H245" s="11" t="s">
        <v>533</v>
      </c>
    </row>
    <row r="246" s="3" customFormat="true" ht="15" hidden="false" customHeight="false" outlineLevel="0" collapsed="false">
      <c r="A246" s="7"/>
      <c r="B246" s="7"/>
      <c r="C246" s="7"/>
      <c r="D246" s="10" t="n">
        <v>60</v>
      </c>
      <c r="E246" s="11" t="s">
        <v>327</v>
      </c>
      <c r="F246" s="11" t="s">
        <v>534</v>
      </c>
      <c r="G246" s="11" t="s">
        <v>420</v>
      </c>
      <c r="H246" s="11" t="s">
        <v>400</v>
      </c>
    </row>
    <row r="247" s="3" customFormat="true" ht="15" hidden="false" customHeight="false" outlineLevel="0" collapsed="false">
      <c r="A247" s="7"/>
      <c r="B247" s="7"/>
      <c r="C247" s="7"/>
      <c r="D247" s="10" t="n">
        <v>61</v>
      </c>
      <c r="E247" s="11" t="s">
        <v>327</v>
      </c>
      <c r="F247" s="11" t="s">
        <v>535</v>
      </c>
      <c r="G247" s="11" t="s">
        <v>420</v>
      </c>
      <c r="H247" s="11" t="s">
        <v>536</v>
      </c>
    </row>
    <row r="248" s="3" customFormat="true" ht="15" hidden="false" customHeight="false" outlineLevel="0" collapsed="false">
      <c r="A248" s="7"/>
      <c r="B248" s="7"/>
      <c r="C248" s="7"/>
      <c r="D248" s="10" t="n">
        <v>62</v>
      </c>
      <c r="E248" s="11" t="s">
        <v>327</v>
      </c>
      <c r="F248" s="11" t="s">
        <v>537</v>
      </c>
      <c r="G248" s="11" t="s">
        <v>420</v>
      </c>
      <c r="H248" s="11" t="s">
        <v>538</v>
      </c>
    </row>
    <row r="249" s="3" customFormat="true" ht="15" hidden="false" customHeight="false" outlineLevel="0" collapsed="false">
      <c r="A249" s="7"/>
      <c r="B249" s="7"/>
      <c r="C249" s="7"/>
      <c r="D249" s="10" t="n">
        <v>63</v>
      </c>
      <c r="E249" s="11" t="s">
        <v>342</v>
      </c>
      <c r="F249" s="11" t="s">
        <v>539</v>
      </c>
      <c r="G249" s="11" t="s">
        <v>420</v>
      </c>
      <c r="H249" s="11" t="s">
        <v>540</v>
      </c>
    </row>
    <row r="250" s="3" customFormat="true" ht="15" hidden="false" customHeight="false" outlineLevel="0" collapsed="false">
      <c r="A250" s="7"/>
      <c r="B250" s="7"/>
      <c r="C250" s="7"/>
      <c r="D250" s="10" t="n">
        <v>64</v>
      </c>
      <c r="E250" s="11" t="s">
        <v>347</v>
      </c>
      <c r="F250" s="11" t="s">
        <v>541</v>
      </c>
      <c r="G250" s="11" t="s">
        <v>420</v>
      </c>
      <c r="H250" s="11" t="s">
        <v>542</v>
      </c>
    </row>
    <row r="251" s="3" customFormat="true" ht="15" hidden="false" customHeight="false" outlineLevel="0" collapsed="false">
      <c r="A251" s="7"/>
      <c r="B251" s="7"/>
      <c r="C251" s="7"/>
      <c r="D251" s="10" t="n">
        <v>65</v>
      </c>
      <c r="E251" s="11" t="s">
        <v>347</v>
      </c>
      <c r="F251" s="11" t="s">
        <v>543</v>
      </c>
      <c r="G251" s="11" t="s">
        <v>420</v>
      </c>
      <c r="H251" s="11" t="s">
        <v>544</v>
      </c>
    </row>
    <row r="252" s="3" customFormat="true" ht="15" hidden="false" customHeight="false" outlineLevel="0" collapsed="false">
      <c r="A252" s="7"/>
      <c r="B252" s="7"/>
      <c r="C252" s="7"/>
      <c r="D252" s="10" t="n">
        <v>66</v>
      </c>
      <c r="E252" s="11" t="s">
        <v>347</v>
      </c>
      <c r="F252" s="11" t="s">
        <v>545</v>
      </c>
      <c r="G252" s="11" t="s">
        <v>420</v>
      </c>
      <c r="H252" s="11" t="s">
        <v>546</v>
      </c>
    </row>
    <row r="253" s="3" customFormat="true" ht="15" hidden="false" customHeight="false" outlineLevel="0" collapsed="false">
      <c r="A253" s="7"/>
      <c r="B253" s="7"/>
      <c r="C253" s="7"/>
      <c r="D253" s="10" t="n">
        <v>67</v>
      </c>
      <c r="E253" s="11" t="s">
        <v>354</v>
      </c>
      <c r="F253" s="11" t="s">
        <v>547</v>
      </c>
      <c r="G253" s="11" t="s">
        <v>420</v>
      </c>
      <c r="H253" s="11" t="s">
        <v>548</v>
      </c>
    </row>
    <row r="254" s="3" customFormat="true" ht="15" hidden="false" customHeight="false" outlineLevel="0" collapsed="false">
      <c r="A254" s="7"/>
      <c r="B254" s="7"/>
      <c r="C254" s="7"/>
      <c r="D254" s="10" t="n">
        <v>68</v>
      </c>
      <c r="E254" s="11" t="s">
        <v>406</v>
      </c>
      <c r="F254" s="11" t="s">
        <v>549</v>
      </c>
      <c r="G254" s="11" t="s">
        <v>420</v>
      </c>
      <c r="H254" s="11" t="s">
        <v>550</v>
      </c>
    </row>
    <row r="255" s="3" customFormat="true" ht="15" hidden="false" customHeight="false" outlineLevel="0" collapsed="false">
      <c r="A255" s="7"/>
      <c r="B255" s="7"/>
      <c r="C255" s="7"/>
      <c r="D255" s="10" t="n">
        <v>69</v>
      </c>
      <c r="E255" s="11" t="s">
        <v>406</v>
      </c>
      <c r="F255" s="11" t="s">
        <v>551</v>
      </c>
      <c r="G255" s="11" t="s">
        <v>420</v>
      </c>
      <c r="H255" s="11" t="s">
        <v>552</v>
      </c>
    </row>
    <row r="256" s="3" customFormat="true" ht="15" hidden="false" customHeight="false" outlineLevel="0" collapsed="false">
      <c r="A256" s="7"/>
      <c r="B256" s="7"/>
      <c r="C256" s="7"/>
      <c r="D256" s="10" t="n">
        <v>70</v>
      </c>
      <c r="E256" s="11" t="s">
        <v>406</v>
      </c>
      <c r="F256" s="11" t="s">
        <v>553</v>
      </c>
      <c r="G256" s="11" t="s">
        <v>420</v>
      </c>
      <c r="H256" s="11" t="s">
        <v>554</v>
      </c>
    </row>
    <row r="257" s="3" customFormat="true" ht="15" hidden="false" customHeight="false" outlineLevel="0" collapsed="false">
      <c r="A257" s="7"/>
      <c r="B257" s="7"/>
      <c r="C257" s="7"/>
      <c r="D257" s="10" t="n">
        <v>71</v>
      </c>
      <c r="E257" s="11" t="s">
        <v>406</v>
      </c>
      <c r="F257" s="11" t="s">
        <v>555</v>
      </c>
      <c r="G257" s="11" t="s">
        <v>420</v>
      </c>
      <c r="H257" s="11" t="s">
        <v>556</v>
      </c>
    </row>
    <row r="258" s="3" customFormat="true" ht="15" hidden="false" customHeight="false" outlineLevel="0" collapsed="false">
      <c r="A258" s="7"/>
      <c r="B258" s="7"/>
      <c r="C258" s="7"/>
      <c r="D258" s="10" t="n">
        <v>72</v>
      </c>
      <c r="E258" s="11" t="s">
        <v>406</v>
      </c>
      <c r="F258" s="11" t="s">
        <v>557</v>
      </c>
      <c r="G258" s="11" t="s">
        <v>420</v>
      </c>
      <c r="H258" s="11" t="s">
        <v>558</v>
      </c>
    </row>
  </sheetData>
  <mergeCells count="10">
    <mergeCell ref="A1:H1"/>
    <mergeCell ref="A3:A92"/>
    <mergeCell ref="B3:B92"/>
    <mergeCell ref="C3:C92"/>
    <mergeCell ref="A94:A185"/>
    <mergeCell ref="B94:B185"/>
    <mergeCell ref="C94:C185"/>
    <mergeCell ref="A187:A258"/>
    <mergeCell ref="B187:B258"/>
    <mergeCell ref="C187:C258"/>
  </mergeCells>
  <dataValidations count="1">
    <dataValidation allowBlank="true" errorStyle="stop" operator="between" showDropDown="false" showErrorMessage="true" showInputMessage="false" sqref="G3:G18 G25:G92 G94:G118 G120:G141 G145:G185 G187:G214 G217:G219 G221:G258" type="list">
      <formula1>"中班组,大班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19:45Z</dcterms:created>
  <dc:creator>微软用户</dc:creator>
  <dc:description/>
  <dc:language>en-US</dc:language>
  <cp:lastModifiedBy>haixia yang</cp:lastModifiedBy>
  <cp:lastPrinted>2024-10-14T23:05:02Z</cp:lastPrinted>
  <dcterms:modified xsi:type="dcterms:W3CDTF">2024-11-17T0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AFE1C7FE04ADA8B03E52F35F9D78A_13</vt:lpwstr>
  </property>
  <property fmtid="{D5CDD505-2E9C-101B-9397-08002B2CF9AE}" pid="3" name="KSOProductBuildVer">
    <vt:lpwstr>2052-12.1.0.18608</vt:lpwstr>
  </property>
</Properties>
</file>