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报名表" sheetId="1" state="visible" r:id="rId2"/>
  </sheets>
  <definedNames>
    <definedName function="false" hidden="false" localSheetId="0" name="_xlnm.Print_Area" vbProcedure="false">学校报名表!$A$1:$I$13</definedName>
    <definedName function="false" hidden="false" localSheetId="0" name="Excel_BuiltIn__FilterDatabase" vbProcedure="false">学校报名表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</t>
    </r>
    <r>
      <rPr>
        <b val="true"/>
        <sz val="16"/>
        <rFont val="黑体"/>
        <family val="3"/>
        <charset val="134"/>
      </rPr>
      <t xml:space="preserve">                       2024</t>
    </r>
    <r>
      <rPr>
        <b val="true"/>
        <sz val="16"/>
        <rFont val="Noto Sans"/>
        <family val="2"/>
      </rPr>
      <t xml:space="preserve">年徐汇区学生艺术单项比赛陶艺专场活动学校报名表</t>
    </r>
  </si>
  <si>
    <t xml:space="preserve">学校全称：            海选总人数（只填数字）：                负责人：                      联系手机：</t>
  </si>
  <si>
    <t xml:space="preserve">序号</t>
  </si>
  <si>
    <t xml:space="preserve">学校全称</t>
  </si>
  <si>
    <t xml:space="preserve">学生姓名</t>
  </si>
  <si>
    <t xml:space="preserve">证件</t>
  </si>
  <si>
    <t xml:space="preserve">证件号</t>
  </si>
  <si>
    <t xml:space="preserve">学籍卡号</t>
  </si>
  <si>
    <t xml:space="preserve">年级</t>
  </si>
  <si>
    <t xml:space="preserve">组别</t>
  </si>
  <si>
    <t xml:space="preserve">作品名称</t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联系电话</t>
    </r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海选总人数为必填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九年一贯制学校、完中请按组别汇总，顺序为小学组、初中组、高中组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不要改变目前的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格式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每校作品总数不多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；九年一贯制学校、完中学校，每组别作品总数不多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中国学生只能填报身份证号码，不填写护照（外籍学生姓名除外，填写护照等相关证件）。</t>
    </r>
  </si>
  <si>
    <t xml:space="preserve">上海市徐汇区向阳小学</t>
  </si>
  <si>
    <t xml:space="preserve">上海市徐汇区建襄小学</t>
  </si>
  <si>
    <t xml:space="preserve">上海市徐汇区高安路第一小学</t>
  </si>
  <si>
    <t xml:space="preserve">上海市徐汇区第一中心小学</t>
  </si>
  <si>
    <t xml:space="preserve">上海市徐汇区世界小学</t>
  </si>
  <si>
    <t xml:space="preserve">上海市徐汇区虹桥路小学</t>
  </si>
  <si>
    <t xml:space="preserve">上海市徐汇区汇师小学</t>
  </si>
  <si>
    <t xml:space="preserve">上海市徐汇区光启小学</t>
  </si>
  <si>
    <t xml:space="preserve">上海市徐汇区东二小学</t>
  </si>
  <si>
    <t xml:space="preserve">上海市徐汇区日晖新村小学</t>
  </si>
  <si>
    <t xml:space="preserve">上海市徐汇区东安三村小学</t>
  </si>
  <si>
    <t xml:space="preserve">上海市徐汇区江南新村小学</t>
  </si>
  <si>
    <t xml:space="preserve">上海市徐汇区龙华小学</t>
  </si>
  <si>
    <t xml:space="preserve">上海市徐汇区龙南小学</t>
  </si>
  <si>
    <t xml:space="preserve">上海市徐汇区求知小学</t>
  </si>
  <si>
    <t xml:space="preserve">上海市徐汇区田林第三小学</t>
  </si>
  <si>
    <t xml:space="preserve">上海市徐汇区田林第四小学</t>
  </si>
  <si>
    <t xml:space="preserve">上海市徐汇区吴中路小学</t>
  </si>
  <si>
    <t xml:space="preserve">上海市漕河泾新兴技术开发区实验小学</t>
  </si>
  <si>
    <t xml:space="preserve">上海市徐汇区樱花园小学</t>
  </si>
  <si>
    <t xml:space="preserve">上海市徐汇区康宁科技实验小学</t>
  </si>
  <si>
    <t xml:space="preserve">上海师范大学第一附属小学</t>
  </si>
  <si>
    <t xml:space="preserve">上海市徐汇区上海小学</t>
  </si>
  <si>
    <t xml:space="preserve">上海市徐汇区教育学院附属实验小学</t>
  </si>
  <si>
    <t xml:space="preserve">上海市徐汇区长桥第二小学</t>
  </si>
  <si>
    <t xml:space="preserve">上海体育职业学院附属小学</t>
  </si>
  <si>
    <t xml:space="preserve">上海市徐汇区园南小学</t>
  </si>
  <si>
    <t xml:space="preserve">上海市徐汇区向阳育才小学</t>
  </si>
  <si>
    <t xml:space="preserve">上海市徐汇区启新小学</t>
  </si>
  <si>
    <t xml:space="preserve">华东理工大学附属小学</t>
  </si>
  <si>
    <t xml:space="preserve">上海市实验学校附属小学</t>
  </si>
  <si>
    <t xml:space="preserve">上海市徐汇区华泾小学</t>
  </si>
  <si>
    <t xml:space="preserve">上海市徐汇区徐浦小学</t>
  </si>
  <si>
    <t xml:space="preserve">上海市徐汇区徐汇实验小学</t>
  </si>
  <si>
    <t xml:space="preserve">上海市徐汇区康健外国语实验小学</t>
  </si>
  <si>
    <t xml:space="preserve">上海市教育科学研究院实验小学</t>
  </si>
  <si>
    <t xml:space="preserve">上海交通大学附属小学</t>
  </si>
  <si>
    <t xml:space="preserve">上海市徐汇区爱菊小学</t>
  </si>
  <si>
    <t xml:space="preserve">上海市世外小学</t>
  </si>
  <si>
    <t xml:space="preserve">上海市徐汇区逸夫小学</t>
  </si>
  <si>
    <t xml:space="preserve">上海市民办盛大花园小学</t>
  </si>
  <si>
    <t xml:space="preserve">上海市西南位育附属实验学校</t>
  </si>
  <si>
    <t xml:space="preserve">复旦大学附属徐汇实验学校</t>
  </si>
  <si>
    <t xml:space="preserve">上海市位育实验学校</t>
  </si>
  <si>
    <t xml:space="preserve">上海市徐汇区上汇实验学校</t>
  </si>
  <si>
    <t xml:space="preserve">上海师范大学第三附属实验学校</t>
  </si>
  <si>
    <t xml:space="preserve">上海市位育初级中学</t>
  </si>
  <si>
    <t xml:space="preserve">上海市第二初级中学</t>
  </si>
  <si>
    <t xml:space="preserve">上海市南洋模范初级中学</t>
  </si>
  <si>
    <t xml:space="preserve">上海市南洋初级中学</t>
  </si>
  <si>
    <t xml:space="preserve">上海市田林中学</t>
  </si>
  <si>
    <t xml:space="preserve">上海市田林第二中学</t>
  </si>
  <si>
    <t xml:space="preserve">上海市田林第三中学</t>
  </si>
  <si>
    <t xml:space="preserve">上海市龙苑中学</t>
  </si>
  <si>
    <t xml:space="preserve">上海市徐汇区教育学院附属实验中学</t>
  </si>
  <si>
    <t xml:space="preserve">上海市长桥中学</t>
  </si>
  <si>
    <t xml:space="preserve">上海市园南中学</t>
  </si>
  <si>
    <t xml:space="preserve">上海市汾阳中学</t>
  </si>
  <si>
    <t xml:space="preserve">上海市梅园中学</t>
  </si>
  <si>
    <t xml:space="preserve">上海市紫阳中学</t>
  </si>
  <si>
    <t xml:space="preserve">上海市康健外国语实验中学</t>
  </si>
  <si>
    <t xml:space="preserve">上海市世外中学</t>
  </si>
  <si>
    <t xml:space="preserve">上海市民办华育中学</t>
  </si>
  <si>
    <t xml:space="preserve">上海民办位育中学</t>
  </si>
  <si>
    <t xml:space="preserve">上海民办南模中学</t>
  </si>
  <si>
    <t xml:space="preserve">上海市中国中学</t>
  </si>
  <si>
    <t xml:space="preserve">上海市第五十四中学</t>
  </si>
  <si>
    <t xml:space="preserve">上海市徐汇中学</t>
  </si>
  <si>
    <t xml:space="preserve">上海市第四中学</t>
  </si>
  <si>
    <t xml:space="preserve">上海市零陵中学</t>
  </si>
  <si>
    <t xml:space="preserve">华东理工大学附属中学</t>
  </si>
  <si>
    <t xml:space="preserve">上海市西南位育中学</t>
  </si>
  <si>
    <t xml:space="preserve">上海市西南模范中学</t>
  </si>
  <si>
    <t xml:space="preserve">复旦大学附属中学徐汇分校</t>
  </si>
  <si>
    <t xml:space="preserve">上海市民办西南高级中学</t>
  </si>
  <si>
    <t xml:space="preserve">上海市南洋中学</t>
  </si>
  <si>
    <t xml:space="preserve">上海市位育中学</t>
  </si>
  <si>
    <t xml:space="preserve">上海市徐汇区董恒甫高级中学</t>
  </si>
  <si>
    <t xml:space="preserve">上海市紫竹园中学</t>
  </si>
  <si>
    <t xml:space="preserve">上海市第二中学</t>
  </si>
  <si>
    <t xml:space="preserve">上海市南洋模范中学</t>
  </si>
  <si>
    <t xml:space="preserve">上海市上海中学</t>
  </si>
  <si>
    <t xml:space="preserve">上海市信息管理学校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29"/>
    <col collapsed="false" customWidth="true" hidden="false" outlineLevel="0" max="3" min="3" style="1" width="8.99"/>
    <col collapsed="false" customWidth="true" hidden="false" outlineLevel="0" max="4" min="4" style="1" width="8.5"/>
    <col collapsed="false" customWidth="true" hidden="false" outlineLevel="0" max="5" min="5" style="1" width="21.5"/>
    <col collapsed="false" customWidth="true" hidden="false" outlineLevel="0" max="6" min="6" style="1" width="19.89"/>
    <col collapsed="false" customWidth="true" hidden="false" outlineLevel="0" max="7" min="7" style="1" width="7.5"/>
    <col collapsed="false" customWidth="true" hidden="false" outlineLevel="0" max="8" min="8" style="1" width="8.69"/>
    <col collapsed="false" customWidth="true" hidden="false" outlineLevel="0" max="9" min="9" style="1" width="15.69"/>
    <col collapsed="false" customWidth="true" hidden="false" outlineLevel="0" max="10" min="10" style="1" width="9.5"/>
    <col collapsed="false" customWidth="true" hidden="false" outlineLevel="0" max="11" min="11" style="1" width="9.89"/>
    <col collapsed="false" customWidth="true" hidden="false" outlineLevel="0" max="12" min="12" style="1" width="10.09"/>
    <col collapsed="false" customWidth="true" hidden="false" outlineLevel="0" max="13" min="13" style="1" width="8.99"/>
    <col collapsed="false" customWidth="false" hidden="false" outlineLevel="0" max="257" min="14" style="1" width="8.5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6" t="s">
        <v>13</v>
      </c>
    </row>
    <row r="4" customFormat="false" ht="20.1" hidden="false" customHeight="true" outlineLevel="0" collapsed="false">
      <c r="A4" s="7" t="n">
        <v>1</v>
      </c>
      <c r="B4" s="7"/>
      <c r="C4" s="7"/>
      <c r="D4" s="7"/>
      <c r="E4" s="8"/>
      <c r="F4" s="8"/>
      <c r="G4" s="7"/>
      <c r="H4" s="7"/>
      <c r="I4" s="7"/>
      <c r="J4" s="7"/>
      <c r="K4" s="9"/>
      <c r="L4" s="9"/>
      <c r="M4" s="10"/>
      <c r="N4" s="11"/>
      <c r="O4" s="11"/>
      <c r="Q4" s="12"/>
      <c r="R4" s="11"/>
      <c r="S4" s="11"/>
    </row>
    <row r="5" customFormat="false" ht="20.1" hidden="false" customHeight="true" outlineLevel="0" collapsed="false">
      <c r="A5" s="7" t="n">
        <v>2</v>
      </c>
      <c r="B5" s="7"/>
      <c r="C5" s="7"/>
      <c r="D5" s="7"/>
      <c r="E5" s="8"/>
      <c r="F5" s="8"/>
      <c r="G5" s="7"/>
      <c r="H5" s="7"/>
      <c r="I5" s="7"/>
      <c r="J5" s="7"/>
      <c r="K5" s="9"/>
      <c r="L5" s="9"/>
      <c r="M5" s="10"/>
      <c r="N5" s="11"/>
      <c r="O5" s="11"/>
      <c r="Q5" s="12"/>
      <c r="R5" s="11"/>
      <c r="S5" s="11"/>
    </row>
    <row r="6" customFormat="false" ht="20.1" hidden="false" customHeight="true" outlineLevel="0" collapsed="false">
      <c r="A6" s="7" t="n">
        <v>3</v>
      </c>
      <c r="B6" s="7"/>
      <c r="C6" s="7"/>
      <c r="D6" s="7"/>
      <c r="E6" s="8"/>
      <c r="F6" s="8"/>
      <c r="G6" s="7"/>
      <c r="H6" s="7"/>
      <c r="I6" s="7"/>
      <c r="J6" s="7"/>
      <c r="K6" s="9"/>
      <c r="L6" s="9"/>
      <c r="M6" s="10"/>
      <c r="N6" s="11"/>
      <c r="O6" s="11"/>
      <c r="Q6" s="12"/>
      <c r="R6" s="11"/>
      <c r="S6" s="11"/>
    </row>
    <row r="7" customFormat="false" ht="20.1" hidden="false" customHeight="true" outlineLevel="0" collapsed="false">
      <c r="A7" s="7" t="n">
        <v>4</v>
      </c>
      <c r="B7" s="7"/>
      <c r="C7" s="7"/>
      <c r="D7" s="7"/>
      <c r="E7" s="8"/>
      <c r="F7" s="8"/>
      <c r="G7" s="7"/>
      <c r="H7" s="7"/>
      <c r="I7" s="7"/>
      <c r="J7" s="7"/>
      <c r="K7" s="9"/>
      <c r="L7" s="9"/>
      <c r="M7" s="10"/>
      <c r="N7" s="11"/>
      <c r="O7" s="11"/>
      <c r="Q7" s="12"/>
      <c r="R7" s="11"/>
      <c r="S7" s="11"/>
    </row>
    <row r="8" customFormat="false" ht="20.1" hidden="false" customHeight="true" outlineLevel="0" collapsed="false">
      <c r="A8" s="7" t="n">
        <v>5</v>
      </c>
      <c r="B8" s="7"/>
      <c r="C8" s="7"/>
      <c r="D8" s="7"/>
      <c r="E8" s="8"/>
      <c r="F8" s="8"/>
      <c r="G8" s="7"/>
      <c r="H8" s="7"/>
      <c r="I8" s="7"/>
      <c r="J8" s="7"/>
      <c r="K8" s="9"/>
      <c r="L8" s="9"/>
      <c r="M8" s="10"/>
      <c r="N8" s="11"/>
      <c r="O8" s="11"/>
      <c r="Q8" s="12"/>
      <c r="R8" s="11"/>
      <c r="S8" s="11"/>
    </row>
    <row r="9" customFormat="false" ht="20.1" hidden="false" customHeight="true" outlineLevel="0" collapsed="false">
      <c r="A9" s="7" t="n">
        <v>6</v>
      </c>
      <c r="B9" s="7"/>
      <c r="C9" s="7"/>
      <c r="D9" s="7"/>
      <c r="E9" s="8"/>
      <c r="F9" s="8"/>
      <c r="G9" s="7"/>
      <c r="H9" s="7"/>
      <c r="I9" s="7"/>
      <c r="J9" s="7"/>
      <c r="K9" s="9"/>
      <c r="L9" s="9"/>
      <c r="M9" s="10"/>
      <c r="N9" s="11"/>
      <c r="O9" s="11"/>
      <c r="Q9" s="12"/>
      <c r="R9" s="11"/>
      <c r="S9" s="11"/>
    </row>
    <row r="10" customFormat="false" ht="20.1" hidden="false" customHeight="true" outlineLevel="0" collapsed="false">
      <c r="A10" s="7" t="n">
        <v>7</v>
      </c>
      <c r="B10" s="7"/>
      <c r="C10" s="7"/>
      <c r="D10" s="7"/>
      <c r="E10" s="8"/>
      <c r="F10" s="8"/>
      <c r="G10" s="7"/>
      <c r="H10" s="7"/>
      <c r="I10" s="7"/>
      <c r="J10" s="7"/>
      <c r="K10" s="9"/>
      <c r="L10" s="9"/>
      <c r="M10" s="10"/>
      <c r="N10" s="11"/>
      <c r="O10" s="11"/>
      <c r="Q10" s="12"/>
      <c r="R10" s="11"/>
      <c r="S10" s="11"/>
    </row>
    <row r="11" customFormat="false" ht="20.1" hidden="false" customHeight="true" outlineLevel="0" collapsed="false">
      <c r="A11" s="7" t="n">
        <v>8</v>
      </c>
      <c r="B11" s="7"/>
      <c r="C11" s="7"/>
      <c r="D11" s="7"/>
      <c r="E11" s="8"/>
      <c r="F11" s="8"/>
      <c r="G11" s="7"/>
      <c r="H11" s="7"/>
      <c r="I11" s="7"/>
      <c r="J11" s="7"/>
      <c r="K11" s="9"/>
      <c r="L11" s="9"/>
      <c r="M11" s="10"/>
      <c r="N11" s="11"/>
      <c r="O11" s="11"/>
      <c r="Q11" s="12"/>
      <c r="R11" s="11"/>
      <c r="S11" s="11"/>
    </row>
    <row r="12" customFormat="false" ht="20.1" hidden="false" customHeight="true" outlineLevel="0" collapsed="false">
      <c r="A12" s="7" t="n">
        <v>9</v>
      </c>
      <c r="B12" s="7"/>
      <c r="C12" s="7"/>
      <c r="D12" s="7"/>
      <c r="E12" s="8"/>
      <c r="F12" s="8"/>
      <c r="G12" s="7"/>
      <c r="H12" s="7"/>
      <c r="I12" s="7"/>
      <c r="J12" s="7"/>
      <c r="K12" s="9"/>
      <c r="L12" s="9"/>
      <c r="M12" s="10"/>
      <c r="N12" s="11"/>
      <c r="O12" s="11"/>
      <c r="Q12" s="12"/>
      <c r="R12" s="11"/>
      <c r="S12" s="11"/>
    </row>
    <row r="13" customFormat="false" ht="20.1" hidden="false" customHeight="true" outlineLevel="0" collapsed="false">
      <c r="A13" s="7" t="n">
        <v>10</v>
      </c>
      <c r="B13" s="7"/>
      <c r="C13" s="7"/>
      <c r="D13" s="7"/>
      <c r="E13" s="8"/>
      <c r="F13" s="8"/>
      <c r="G13" s="7"/>
      <c r="H13" s="7"/>
      <c r="I13" s="7"/>
      <c r="J13" s="7"/>
      <c r="K13" s="9"/>
      <c r="L13" s="9"/>
      <c r="M13" s="10"/>
      <c r="N13" s="11"/>
      <c r="O13" s="11"/>
      <c r="Q13" s="12"/>
      <c r="R13" s="11"/>
      <c r="S13" s="11"/>
    </row>
    <row r="14" customFormat="false" ht="15.6" hidden="false" customHeight="fals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1"/>
      <c r="O14" s="11"/>
      <c r="Q14" s="12"/>
      <c r="R14" s="11"/>
      <c r="S14" s="11"/>
    </row>
    <row r="15" customFormat="false" ht="15.6" hidden="false" customHeight="false" outlineLevel="0" collapsed="false">
      <c r="A15" s="14" t="s">
        <v>1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5.6" hidden="false" customHeight="false" outlineLevel="0" collapsed="false">
      <c r="A16" s="14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5.6" hidden="false" customHeight="false" outlineLevel="0" collapsed="false">
      <c r="A17" s="14" t="s">
        <v>1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" customFormat="true" ht="15.6" hidden="false" customHeight="false" outlineLevel="0" collapsed="false">
      <c r="A18" s="14" t="s">
        <v>1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2"/>
      <c r="N18" s="11"/>
      <c r="O18" s="11"/>
      <c r="Q18" s="12"/>
      <c r="R18" s="11"/>
      <c r="S18" s="11"/>
    </row>
    <row r="19" s="1" customFormat="true" ht="18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2"/>
      <c r="N19" s="11"/>
      <c r="O19" s="11"/>
      <c r="Q19" s="12"/>
      <c r="R19" s="11"/>
      <c r="S19" s="11"/>
    </row>
    <row r="20" customFormat="false" ht="15.6" hidden="false" customHeight="false" outlineLevel="0" collapsed="false">
      <c r="M20" s="12"/>
      <c r="N20" s="11"/>
      <c r="O20" s="11"/>
      <c r="Q20" s="12"/>
      <c r="R20" s="11"/>
      <c r="S20" s="11"/>
    </row>
    <row r="32" customFormat="false" ht="18" hidden="false" customHeight="true" outlineLevel="0" collapsed="false"/>
    <row r="34" customFormat="false" ht="15.6" hidden="true" customHeight="false" outlineLevel="0" collapsed="false">
      <c r="B34" s="17" t="s">
        <v>20</v>
      </c>
      <c r="H34" s="18"/>
    </row>
    <row r="35" customFormat="false" ht="15.6" hidden="true" customHeight="false" outlineLevel="0" collapsed="false">
      <c r="B35" s="19" t="s">
        <v>21</v>
      </c>
      <c r="H35" s="20"/>
    </row>
    <row r="36" customFormat="false" ht="15.6" hidden="true" customHeight="false" outlineLevel="0" collapsed="false">
      <c r="B36" s="19" t="s">
        <v>22</v>
      </c>
      <c r="H36" s="20"/>
    </row>
    <row r="37" customFormat="false" ht="15.6" hidden="true" customHeight="false" outlineLevel="0" collapsed="false">
      <c r="B37" s="19" t="s">
        <v>23</v>
      </c>
      <c r="G37" s="21"/>
      <c r="H37" s="20"/>
    </row>
    <row r="38" customFormat="false" ht="15.6" hidden="true" customHeight="false" outlineLevel="0" collapsed="false">
      <c r="B38" s="19" t="s">
        <v>24</v>
      </c>
      <c r="G38" s="21"/>
      <c r="H38" s="20"/>
    </row>
    <row r="39" customFormat="false" ht="15.6" hidden="true" customHeight="false" outlineLevel="0" collapsed="false">
      <c r="B39" s="19" t="s">
        <v>25</v>
      </c>
      <c r="G39" s="21"/>
      <c r="H39" s="20"/>
    </row>
    <row r="40" customFormat="false" ht="15.6" hidden="true" customHeight="false" outlineLevel="0" collapsed="false">
      <c r="B40" s="19" t="s">
        <v>26</v>
      </c>
      <c r="G40" s="21"/>
      <c r="H40" s="20"/>
    </row>
    <row r="41" customFormat="false" ht="15.6" hidden="true" customHeight="false" outlineLevel="0" collapsed="false">
      <c r="B41" s="19" t="s">
        <v>27</v>
      </c>
      <c r="G41" s="21"/>
      <c r="H41" s="20"/>
    </row>
    <row r="42" customFormat="false" ht="15.6" hidden="true" customHeight="false" outlineLevel="0" collapsed="false">
      <c r="B42" s="19" t="s">
        <v>28</v>
      </c>
      <c r="G42" s="21"/>
      <c r="H42" s="20"/>
    </row>
    <row r="43" customFormat="false" ht="15.6" hidden="true" customHeight="false" outlineLevel="0" collapsed="false">
      <c r="B43" s="19" t="s">
        <v>29</v>
      </c>
      <c r="G43" s="21"/>
      <c r="H43" s="20"/>
    </row>
    <row r="44" customFormat="false" ht="15.6" hidden="true" customHeight="false" outlineLevel="0" collapsed="false">
      <c r="B44" s="19" t="s">
        <v>30</v>
      </c>
      <c r="G44" s="21"/>
      <c r="H44" s="22"/>
    </row>
    <row r="45" customFormat="false" ht="15.6" hidden="true" customHeight="false" outlineLevel="0" collapsed="false">
      <c r="B45" s="19" t="s">
        <v>31</v>
      </c>
      <c r="G45" s="21"/>
      <c r="H45" s="20"/>
    </row>
    <row r="46" customFormat="false" ht="15.6" hidden="true" customHeight="false" outlineLevel="0" collapsed="false">
      <c r="B46" s="19" t="s">
        <v>32</v>
      </c>
      <c r="G46" s="23"/>
      <c r="H46" s="20"/>
    </row>
    <row r="47" customFormat="false" ht="15.6" hidden="true" customHeight="false" outlineLevel="0" collapsed="false">
      <c r="B47" s="19" t="s">
        <v>33</v>
      </c>
      <c r="G47" s="23"/>
      <c r="H47" s="20"/>
    </row>
    <row r="48" customFormat="false" ht="15.6" hidden="true" customHeight="false" outlineLevel="0" collapsed="false">
      <c r="B48" s="19" t="s">
        <v>34</v>
      </c>
      <c r="G48" s="23"/>
      <c r="H48" s="22"/>
    </row>
    <row r="49" customFormat="false" ht="15.6" hidden="true" customHeight="false" outlineLevel="0" collapsed="false">
      <c r="B49" s="19" t="s">
        <v>35</v>
      </c>
      <c r="G49" s="23"/>
      <c r="H49" s="20"/>
    </row>
    <row r="50" customFormat="false" ht="15.6" hidden="true" customHeight="false" outlineLevel="0" collapsed="false">
      <c r="B50" s="19" t="s">
        <v>36</v>
      </c>
      <c r="G50" s="23"/>
      <c r="H50" s="20"/>
    </row>
    <row r="51" customFormat="false" ht="15.6" hidden="true" customHeight="false" outlineLevel="0" collapsed="false">
      <c r="B51" s="19" t="s">
        <v>37</v>
      </c>
      <c r="G51" s="23"/>
      <c r="H51" s="20"/>
    </row>
    <row r="52" customFormat="false" ht="15.6" hidden="true" customHeight="false" outlineLevel="0" collapsed="false">
      <c r="B52" s="19" t="s">
        <v>38</v>
      </c>
      <c r="G52" s="23"/>
      <c r="H52" s="20"/>
    </row>
    <row r="53" customFormat="false" ht="15.6" hidden="true" customHeight="false" outlineLevel="0" collapsed="false">
      <c r="B53" s="19" t="s">
        <v>39</v>
      </c>
      <c r="G53" s="23"/>
      <c r="H53" s="20"/>
    </row>
    <row r="54" customFormat="false" ht="15.6" hidden="true" customHeight="false" outlineLevel="0" collapsed="false">
      <c r="B54" s="19" t="s">
        <v>40</v>
      </c>
      <c r="G54" s="23"/>
      <c r="H54" s="20"/>
    </row>
    <row r="55" customFormat="false" ht="15.6" hidden="true" customHeight="false" outlineLevel="0" collapsed="false">
      <c r="B55" s="19" t="s">
        <v>41</v>
      </c>
      <c r="G55" s="23"/>
      <c r="H55" s="20"/>
    </row>
    <row r="56" customFormat="false" ht="15.6" hidden="true" customHeight="false" outlineLevel="0" collapsed="false">
      <c r="B56" s="19" t="s">
        <v>42</v>
      </c>
      <c r="G56" s="23"/>
      <c r="H56" s="20"/>
    </row>
    <row r="57" customFormat="false" ht="15.6" hidden="true" customHeight="false" outlineLevel="0" collapsed="false">
      <c r="B57" s="19" t="s">
        <v>43</v>
      </c>
      <c r="G57" s="23"/>
      <c r="H57" s="20"/>
    </row>
    <row r="58" customFormat="false" ht="15.6" hidden="true" customHeight="false" outlineLevel="0" collapsed="false">
      <c r="B58" s="19" t="s">
        <v>44</v>
      </c>
      <c r="G58" s="23"/>
      <c r="H58" s="20"/>
    </row>
    <row r="59" customFormat="false" ht="15.6" hidden="true" customHeight="false" outlineLevel="0" collapsed="false">
      <c r="B59" s="19" t="s">
        <v>45</v>
      </c>
      <c r="G59" s="23"/>
      <c r="H59" s="20"/>
    </row>
    <row r="60" customFormat="false" ht="15.6" hidden="true" customHeight="false" outlineLevel="0" collapsed="false">
      <c r="B60" s="19" t="s">
        <v>46</v>
      </c>
      <c r="G60" s="23"/>
      <c r="H60" s="20"/>
    </row>
    <row r="61" customFormat="false" ht="15.6" hidden="true" customHeight="false" outlineLevel="0" collapsed="false">
      <c r="B61" s="19" t="s">
        <v>47</v>
      </c>
      <c r="G61" s="23"/>
      <c r="H61" s="20"/>
    </row>
    <row r="62" customFormat="false" ht="15.6" hidden="true" customHeight="false" outlineLevel="0" collapsed="false">
      <c r="B62" s="19" t="s">
        <v>48</v>
      </c>
      <c r="G62" s="23"/>
      <c r="H62" s="20"/>
    </row>
    <row r="63" customFormat="false" ht="15.6" hidden="true" customHeight="false" outlineLevel="0" collapsed="false">
      <c r="B63" s="19" t="s">
        <v>49</v>
      </c>
      <c r="G63" s="23"/>
      <c r="H63" s="20"/>
    </row>
    <row r="64" customFormat="false" ht="15.6" hidden="true" customHeight="false" outlineLevel="0" collapsed="false">
      <c r="B64" s="19" t="s">
        <v>50</v>
      </c>
      <c r="G64" s="23"/>
      <c r="H64" s="18"/>
    </row>
    <row r="65" customFormat="false" ht="15.6" hidden="true" customHeight="false" outlineLevel="0" collapsed="false">
      <c r="B65" s="19" t="s">
        <v>51</v>
      </c>
      <c r="G65" s="23"/>
      <c r="H65" s="20"/>
    </row>
    <row r="66" customFormat="false" ht="15.6" hidden="true" customHeight="false" outlineLevel="0" collapsed="false">
      <c r="B66" s="19" t="s">
        <v>52</v>
      </c>
      <c r="G66" s="23"/>
      <c r="H66" s="20"/>
    </row>
    <row r="67" customFormat="false" ht="15.6" hidden="true" customHeight="false" outlineLevel="0" collapsed="false">
      <c r="B67" s="19" t="s">
        <v>53</v>
      </c>
      <c r="G67" s="23"/>
      <c r="H67" s="20"/>
    </row>
    <row r="68" customFormat="false" ht="15.6" hidden="true" customHeight="false" outlineLevel="0" collapsed="false">
      <c r="B68" s="19" t="s">
        <v>54</v>
      </c>
      <c r="G68" s="23"/>
      <c r="H68" s="20"/>
    </row>
    <row r="69" customFormat="false" ht="15.6" hidden="true" customHeight="false" outlineLevel="0" collapsed="false">
      <c r="B69" s="19" t="s">
        <v>55</v>
      </c>
      <c r="G69" s="23"/>
      <c r="H69" s="20"/>
    </row>
    <row r="70" customFormat="false" ht="15.6" hidden="true" customHeight="false" outlineLevel="0" collapsed="false">
      <c r="B70" s="19" t="s">
        <v>56</v>
      </c>
      <c r="G70" s="23"/>
      <c r="H70" s="20"/>
    </row>
    <row r="71" customFormat="false" ht="15.6" hidden="true" customHeight="false" outlineLevel="0" collapsed="false">
      <c r="B71" s="19" t="s">
        <v>57</v>
      </c>
      <c r="G71" s="23"/>
      <c r="H71" s="18"/>
    </row>
    <row r="72" customFormat="false" ht="15.6" hidden="true" customHeight="false" outlineLevel="0" collapsed="false">
      <c r="B72" s="19" t="s">
        <v>58</v>
      </c>
      <c r="G72" s="23"/>
      <c r="H72" s="20"/>
    </row>
    <row r="73" customFormat="false" ht="15.6" hidden="true" customHeight="false" outlineLevel="0" collapsed="false">
      <c r="B73" s="19" t="s">
        <v>59</v>
      </c>
      <c r="G73" s="23"/>
      <c r="H73" s="20"/>
    </row>
    <row r="74" customFormat="false" ht="15.6" hidden="true" customHeight="false" outlineLevel="0" collapsed="false">
      <c r="B74" s="19" t="s">
        <v>60</v>
      </c>
      <c r="G74" s="23"/>
      <c r="H74" s="24"/>
    </row>
    <row r="75" customFormat="false" ht="15.6" hidden="true" customHeight="false" outlineLevel="0" collapsed="false">
      <c r="B75" s="19" t="s">
        <v>61</v>
      </c>
      <c r="G75" s="25"/>
      <c r="H75" s="20"/>
    </row>
    <row r="76" customFormat="false" ht="15.6" hidden="true" customHeight="false" outlineLevel="0" collapsed="false">
      <c r="B76" s="19" t="s">
        <v>62</v>
      </c>
      <c r="G76" s="25"/>
      <c r="H76" s="18"/>
    </row>
    <row r="77" customFormat="false" ht="15.6" hidden="true" customHeight="false" outlineLevel="0" collapsed="false">
      <c r="B77" s="19" t="s">
        <v>63</v>
      </c>
      <c r="G77" s="25"/>
      <c r="H77" s="20"/>
    </row>
    <row r="78" customFormat="false" ht="15.6" hidden="true" customHeight="false" outlineLevel="0" collapsed="false">
      <c r="B78" s="19" t="s">
        <v>64</v>
      </c>
      <c r="G78" s="25"/>
      <c r="H78" s="20"/>
    </row>
    <row r="79" customFormat="false" ht="15.6" hidden="true" customHeight="false" outlineLevel="0" collapsed="false">
      <c r="B79" s="19" t="s">
        <v>65</v>
      </c>
      <c r="G79" s="25"/>
      <c r="H79" s="20"/>
    </row>
    <row r="80" customFormat="false" ht="15.6" hidden="true" customHeight="false" outlineLevel="0" collapsed="false">
      <c r="B80" s="17" t="s">
        <v>66</v>
      </c>
      <c r="G80" s="23"/>
      <c r="H80" s="20"/>
    </row>
    <row r="81" customFormat="false" ht="15.6" hidden="true" customHeight="false" outlineLevel="0" collapsed="false">
      <c r="B81" s="19" t="s">
        <v>67</v>
      </c>
      <c r="G81" s="23"/>
      <c r="H81" s="20"/>
    </row>
    <row r="82" customFormat="false" ht="15.6" hidden="true" customHeight="false" outlineLevel="0" collapsed="false">
      <c r="B82" s="19" t="s">
        <v>68</v>
      </c>
      <c r="G82" s="23"/>
      <c r="H82" s="20"/>
    </row>
    <row r="83" customFormat="false" ht="15.6" hidden="true" customHeight="false" outlineLevel="0" collapsed="false">
      <c r="B83" s="19" t="s">
        <v>69</v>
      </c>
      <c r="G83" s="23"/>
      <c r="H83" s="20"/>
    </row>
    <row r="84" customFormat="false" ht="15.6" hidden="true" customHeight="false" outlineLevel="0" collapsed="false">
      <c r="B84" s="19" t="s">
        <v>70</v>
      </c>
      <c r="G84" s="23"/>
      <c r="H84" s="20"/>
    </row>
    <row r="85" customFormat="false" ht="15.6" hidden="true" customHeight="false" outlineLevel="0" collapsed="false">
      <c r="B85" s="19" t="s">
        <v>71</v>
      </c>
      <c r="G85" s="23"/>
      <c r="H85" s="20"/>
    </row>
    <row r="86" customFormat="false" ht="15.6" hidden="true" customHeight="false" outlineLevel="0" collapsed="false">
      <c r="B86" s="19" t="s">
        <v>72</v>
      </c>
      <c r="G86" s="23"/>
      <c r="H86" s="20"/>
    </row>
    <row r="87" customFormat="false" ht="15.6" hidden="true" customHeight="false" outlineLevel="0" collapsed="false">
      <c r="B87" s="19" t="s">
        <v>73</v>
      </c>
      <c r="G87" s="23"/>
      <c r="H87" s="20"/>
    </row>
    <row r="88" customFormat="false" ht="15.6" hidden="true" customHeight="false" outlineLevel="0" collapsed="false">
      <c r="B88" s="19" t="s">
        <v>74</v>
      </c>
      <c r="G88" s="23"/>
      <c r="H88" s="20"/>
    </row>
    <row r="89" customFormat="false" ht="15.6" hidden="true" customHeight="false" outlineLevel="0" collapsed="false">
      <c r="B89" s="19" t="s">
        <v>75</v>
      </c>
      <c r="G89" s="23"/>
      <c r="H89" s="20"/>
    </row>
    <row r="90" customFormat="false" ht="15.6" hidden="true" customHeight="false" outlineLevel="0" collapsed="false">
      <c r="B90" s="19" t="s">
        <v>76</v>
      </c>
      <c r="G90" s="23"/>
      <c r="H90" s="20"/>
    </row>
    <row r="91" customFormat="false" ht="15.6" hidden="true" customHeight="false" outlineLevel="0" collapsed="false">
      <c r="B91" s="19" t="s">
        <v>77</v>
      </c>
      <c r="G91" s="23"/>
      <c r="H91" s="20"/>
    </row>
    <row r="92" customFormat="false" ht="15.6" hidden="true" customHeight="false" outlineLevel="0" collapsed="false">
      <c r="B92" s="19" t="s">
        <v>78</v>
      </c>
      <c r="G92" s="23"/>
      <c r="H92" s="20"/>
    </row>
    <row r="93" customFormat="false" ht="15.6" hidden="true" customHeight="false" outlineLevel="0" collapsed="false">
      <c r="B93" s="19" t="s">
        <v>79</v>
      </c>
      <c r="G93" s="23"/>
      <c r="H93" s="20"/>
    </row>
    <row r="94" customFormat="false" ht="15.6" hidden="true" customHeight="false" outlineLevel="0" collapsed="false">
      <c r="B94" s="19" t="s">
        <v>80</v>
      </c>
      <c r="G94" s="23"/>
      <c r="H94" s="20"/>
    </row>
    <row r="95" customFormat="false" ht="15.6" hidden="true" customHeight="false" outlineLevel="0" collapsed="false">
      <c r="B95" s="19" t="s">
        <v>81</v>
      </c>
      <c r="G95" s="23"/>
      <c r="H95" s="20"/>
    </row>
    <row r="96" customFormat="false" ht="15.6" hidden="true" customHeight="false" outlineLevel="0" collapsed="false">
      <c r="B96" s="19" t="s">
        <v>82</v>
      </c>
      <c r="G96" s="23"/>
      <c r="H96" s="20"/>
    </row>
    <row r="97" customFormat="false" ht="15.6" hidden="true" customHeight="false" outlineLevel="0" collapsed="false">
      <c r="B97" s="19" t="s">
        <v>83</v>
      </c>
      <c r="G97" s="23"/>
      <c r="H97" s="20"/>
    </row>
    <row r="98" customFormat="false" ht="15.6" hidden="true" customHeight="false" outlineLevel="0" collapsed="false">
      <c r="B98" s="19" t="s">
        <v>84</v>
      </c>
      <c r="G98" s="23"/>
      <c r="H98" s="20"/>
    </row>
    <row r="99" customFormat="false" ht="15.6" hidden="true" customHeight="false" outlineLevel="0" collapsed="false">
      <c r="B99" s="19" t="s">
        <v>85</v>
      </c>
      <c r="G99" s="25"/>
      <c r="H99" s="20"/>
    </row>
    <row r="100" customFormat="false" ht="15.6" hidden="true" customHeight="false" outlineLevel="0" collapsed="false">
      <c r="B100" s="19" t="s">
        <v>86</v>
      </c>
      <c r="G100" s="25"/>
      <c r="H100" s="20"/>
    </row>
    <row r="101" customFormat="false" ht="15.6" hidden="true" customHeight="false" outlineLevel="0" collapsed="false">
      <c r="B101" s="19" t="s">
        <v>87</v>
      </c>
      <c r="G101" s="25"/>
      <c r="H101" s="20"/>
    </row>
    <row r="102" customFormat="false" ht="15.6" hidden="true" customHeight="false" outlineLevel="0" collapsed="false">
      <c r="B102" s="19" t="s">
        <v>88</v>
      </c>
      <c r="G102" s="25"/>
      <c r="H102" s="20"/>
    </row>
    <row r="103" customFormat="false" ht="15.6" hidden="true" customHeight="false" outlineLevel="0" collapsed="false">
      <c r="B103" s="19" t="s">
        <v>89</v>
      </c>
      <c r="G103" s="25"/>
      <c r="H103" s="20"/>
    </row>
    <row r="104" customFormat="false" ht="15.6" hidden="true" customHeight="false" outlineLevel="0" collapsed="false">
      <c r="B104" s="19" t="s">
        <v>90</v>
      </c>
      <c r="G104" s="25"/>
      <c r="H104" s="20"/>
    </row>
    <row r="105" customFormat="false" ht="15.6" hidden="true" customHeight="false" outlineLevel="0" collapsed="false">
      <c r="B105" s="19" t="s">
        <v>91</v>
      </c>
      <c r="G105" s="25"/>
      <c r="H105" s="20"/>
    </row>
    <row r="106" customFormat="false" ht="15.6" hidden="true" customHeight="false" outlineLevel="0" collapsed="false">
      <c r="B106" s="19" t="s">
        <v>92</v>
      </c>
      <c r="G106" s="25"/>
      <c r="H106" s="20"/>
    </row>
    <row r="107" customFormat="false" ht="15.6" hidden="true" customHeight="false" outlineLevel="0" collapsed="false">
      <c r="B107" s="17" t="s">
        <v>93</v>
      </c>
      <c r="G107" s="23"/>
      <c r="H107" s="20"/>
    </row>
    <row r="108" customFormat="false" ht="15.6" hidden="true" customHeight="false" outlineLevel="0" collapsed="false">
      <c r="B108" s="19" t="s">
        <v>94</v>
      </c>
      <c r="G108" s="23"/>
      <c r="H108" s="20"/>
    </row>
    <row r="109" customFormat="false" ht="15.6" hidden="true" customHeight="false" outlineLevel="0" collapsed="false">
      <c r="B109" s="19" t="s">
        <v>95</v>
      </c>
      <c r="G109" s="25"/>
      <c r="H109" s="20"/>
    </row>
    <row r="110" customFormat="false" ht="15.6" hidden="true" customHeight="false" outlineLevel="0" collapsed="false">
      <c r="B110" s="19" t="s">
        <v>96</v>
      </c>
      <c r="G110" s="23"/>
      <c r="H110" s="20"/>
    </row>
    <row r="111" customFormat="false" ht="15.6" hidden="true" customHeight="false" outlineLevel="0" collapsed="false">
      <c r="B111" s="19" t="s">
        <v>97</v>
      </c>
      <c r="G111" s="23"/>
      <c r="H111" s="20"/>
    </row>
    <row r="112" customFormat="false" ht="15.6" hidden="true" customHeight="false" outlineLevel="0" collapsed="false">
      <c r="B112" s="19" t="s">
        <v>98</v>
      </c>
      <c r="G112" s="23"/>
      <c r="H112" s="20"/>
    </row>
    <row r="113" customFormat="false" ht="15.6" hidden="true" customHeight="false" outlineLevel="0" collapsed="false">
      <c r="B113" s="19" t="s">
        <v>99</v>
      </c>
      <c r="G113" s="23"/>
      <c r="H113" s="20"/>
    </row>
    <row r="114" customFormat="false" ht="15.6" hidden="true" customHeight="false" outlineLevel="0" collapsed="false">
      <c r="B114" s="19" t="s">
        <v>100</v>
      </c>
      <c r="G114" s="23"/>
      <c r="H114" s="20"/>
    </row>
    <row r="115" customFormat="false" ht="15.6" hidden="true" customHeight="false" outlineLevel="0" collapsed="false">
      <c r="B115" s="19" t="s">
        <v>101</v>
      </c>
      <c r="G115" s="23"/>
      <c r="H115" s="20"/>
    </row>
    <row r="116" customFormat="false" ht="15.6" hidden="true" customHeight="false" outlineLevel="0" collapsed="false">
      <c r="B116" s="19" t="s">
        <v>102</v>
      </c>
      <c r="G116" s="23"/>
      <c r="H116" s="20"/>
    </row>
    <row r="117" customFormat="false" ht="16.2" hidden="true" customHeight="false" outlineLevel="0" collapsed="false">
      <c r="B117" s="26" t="s">
        <v>103</v>
      </c>
      <c r="G117" s="25"/>
    </row>
  </sheetData>
  <mergeCells count="29">
    <mergeCell ref="A1:L1"/>
    <mergeCell ref="A2:L2"/>
    <mergeCell ref="A14:M14"/>
    <mergeCell ref="A15:L15"/>
    <mergeCell ref="M15:X15"/>
    <mergeCell ref="Y15:AJ15"/>
    <mergeCell ref="AK15:AV15"/>
    <mergeCell ref="AW15:BH15"/>
    <mergeCell ref="BI15:BT15"/>
    <mergeCell ref="BU15:CF15"/>
    <mergeCell ref="CG15:CR15"/>
    <mergeCell ref="CS15:DD15"/>
    <mergeCell ref="DE15:DP15"/>
    <mergeCell ref="DQ15:EB15"/>
    <mergeCell ref="EC15:EN15"/>
    <mergeCell ref="EO15:EZ15"/>
    <mergeCell ref="FA15:FL15"/>
    <mergeCell ref="FM15:FX15"/>
    <mergeCell ref="FY15:GJ15"/>
    <mergeCell ref="GK15:GV15"/>
    <mergeCell ref="GW15:HH15"/>
    <mergeCell ref="HI15:HT15"/>
    <mergeCell ref="HU15:IF15"/>
    <mergeCell ref="IG15:IR15"/>
    <mergeCell ref="IS15:IV15"/>
    <mergeCell ref="A16:L16"/>
    <mergeCell ref="A17:L17"/>
    <mergeCell ref="A18:L18"/>
    <mergeCell ref="A19:L19"/>
  </mergeCells>
  <dataValidations count="4">
    <dataValidation allowBlank="true" errorStyle="stop" operator="between" showDropDown="false" showErrorMessage="true" showInputMessage="false" sqref="B4:B13" type="list">
      <formula1>$B$34:$B$120</formula1>
      <formula2>0</formula2>
    </dataValidation>
    <dataValidation allowBlank="true" errorStyle="stop" operator="between" showDropDown="false" showErrorMessage="true" showInputMessage="false" sqref="G4:G13" type="list">
      <formula1>"一年级,二年级,三年级,四年级,五年级,六年级,七年级,八年级,九年级,十年级,十一年级,十二年级"</formula1>
      <formula2>0</formula2>
    </dataValidation>
    <dataValidation allowBlank="true" errorStyle="stop" operator="between" showDropDown="false" showErrorMessage="true" showInputMessage="false" sqref="D4:D13" type="list">
      <formula1>"身份证,护照,来往港澳通信证,台胞证"</formula1>
      <formula2>0</formula2>
    </dataValidation>
    <dataValidation allowBlank="true" errorStyle="stop" operator="between" showDropDown="false" showErrorMessage="true" showInputMessage="false" sqref="H4:H13" type="list">
      <formula1>"小学组,初中组,高中组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zl</cp:lastModifiedBy>
  <cp:lastPrinted>2024-09-12T10:50:43Z</cp:lastPrinted>
  <dcterms:modified xsi:type="dcterms:W3CDTF">2024-10-10T05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369788D345328F42C5E9A38DDC33_13</vt:lpwstr>
  </property>
  <property fmtid="{D5CDD505-2E9C-101B-9397-08002B2CF9AE}" pid="3" name="KSOProductBuildVer">
    <vt:lpwstr>2052-12.1.0.15712</vt:lpwstr>
  </property>
</Properties>
</file>